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5" firstSheet="0" activeTab="0"/>
  </bookViews>
  <sheets>
    <sheet name="Prév. vente" sheetId="1" state="visible" r:id="rId2"/>
    <sheet name="Cpte rés." sheetId="2" state="visible" r:id="rId3"/>
    <sheet name="Plan fi." sheetId="3" state="visible" r:id="rId4"/>
  </sheets>
  <definedNames>
    <definedName function="false" hidden="false" localSheetId="1" name="_xlnm.Print_Area" vbProcedure="false">'Cpte rés.'!$A$1:$M$79</definedName>
    <definedName function="false" hidden="false" localSheetId="2" name="_xlnm.Print_Area" vbProcedure="false">'Plan fi.'!$A$1:$G$88</definedName>
    <definedName function="false" hidden="false" localSheetId="0" name="_xlnm.Print_Area" vbProcedure="false">'Prév. vente'!$C$1:$S$62</definedName>
    <definedName function="false" hidden="false" name="Achats" vbProcedure="false">#REF!</definedName>
    <definedName function="false" hidden="false" name="Agencements__aménagements" vbProcedure="false">#REF!</definedName>
    <definedName function="false" hidden="false" name="AMT1A" vbProcedure="false">#REF!</definedName>
    <definedName function="false" hidden="false" name="AMT1B" vbProcedure="false">#REF!</definedName>
    <definedName function="false" hidden="false" name="AMT2A" vbProcedure="false">#REF!</definedName>
    <definedName function="false" hidden="false" name="AMT2B" vbProcedure="false">#REF!</definedName>
    <definedName function="false" hidden="false" name="AMT3A" vbProcedure="false">#REF!</definedName>
    <definedName function="false" hidden="false" name="AMT3B" vbProcedure="false">#REF!</definedName>
    <definedName function="false" hidden="false" name="Apports_en_capital" vbProcedure="false">'Plan fi.'!$D$50</definedName>
    <definedName function="false" hidden="false" name="Apports_en_compte_courant" vbProcedure="false">'Plan fi.'!$D$54</definedName>
    <definedName function="false" hidden="false" name="Autres_subventions" vbProcedure="false">'Plan fi.'!$D$60</definedName>
    <definedName function="false" hidden="false" name="CA" vbProcedure="false">#REF!</definedName>
    <definedName function="false" hidden="false" name="CAan1" vbProcedure="false">'Cpte rés.'!$F$9</definedName>
    <definedName function="false" hidden="false" name="CAan2" vbProcedure="false">'Cpte rés.'!$H$9</definedName>
    <definedName function="false" hidden="false" name="CAan3" vbProcedure="false">'Cpte rés.'!$K$9</definedName>
    <definedName function="false" hidden="false" name="CapitalA" vbProcedure="false">#REF!</definedName>
    <definedName function="false" hidden="false" name="CapitalB" vbProcedure="false">#REF!</definedName>
    <definedName function="false" hidden="false" name="CATTC1" vbProcedure="false">#REF!</definedName>
    <definedName function="false" hidden="false" name="CATTC2" vbProcedure="false">#REF!</definedName>
    <definedName function="false" hidden="false" name="CATTC3" vbProcedure="false">#REF!</definedName>
    <definedName function="false" hidden="false" name="Caution_loyer" vbProcedure="false">'Plan fi.'!$D$31</definedName>
    <definedName function="false" hidden="false" name="Charges1" vbProcedure="false">#REF!</definedName>
    <definedName function="false" hidden="false" name="Charges2" vbProcedure="false">#REF!</definedName>
    <definedName function="false" hidden="false" name="Charges3" vbProcedure="false">#REF!</definedName>
    <definedName function="false" hidden="false" name="Charges_externes" vbProcedure="false">#REF!</definedName>
    <definedName function="false" hidden="false" name="CRDS_non_déd" vbProcedure="false">#REF!</definedName>
    <definedName function="false" hidden="false" name="CSG_non_déd" vbProcedure="false">#REF!</definedName>
    <definedName function="false" hidden="false" name="Cvar1" vbProcedure="false">'Prév. vente'!$O$29</definedName>
    <definedName function="false" hidden="false" name="Cvar2" vbProcedure="false">'Prév. vente'!$O$44</definedName>
    <definedName function="false" hidden="false" name="Cvar3" vbProcedure="false">'Prév. vente'!$O$61</definedName>
    <definedName function="false" hidden="false" name="Durée_empruntA" vbProcedure="false">#REF!</definedName>
    <definedName function="false" hidden="false" name="Durée_empruntB" vbProcedure="false">#REF!</definedName>
    <definedName function="false" hidden="false" name="EmpruntA" vbProcedure="false">'Plan fi.'!$D$71</definedName>
    <definedName function="false" hidden="false" name="EmpruntB" vbProcedure="false">'Plan fi.'!$D$73</definedName>
    <definedName function="false" hidden="false" name="Fonds_commerce_Droit_au_bail" vbProcedure="false">#REF!</definedName>
    <definedName function="false" hidden="false" name="Fournisseurs2" vbProcedure="false">'Cpte rés.'!$H$15</definedName>
    <definedName function="false" hidden="false" name="Fournisseurs3" vbProcedure="false">'Cpte rés.'!$K$15</definedName>
    <definedName function="false" hidden="false" name="Fournissseurs1" vbProcedure="false">'Cpte rés.'!$F$15</definedName>
    <definedName function="false" hidden="false" name="Frais_de_constitution" vbProcedure="false">#REF!</definedName>
    <definedName function="false" hidden="false" name="Impot1" vbProcedure="false">'Cpte rés.'!$F$65</definedName>
    <definedName function="false" hidden="false" name="Impot2" vbProcedure="false">'Cpte rés.'!$H$65</definedName>
    <definedName function="false" hidden="false" name="Impot3" vbProcedure="false">'Cpte rés.'!$K$65</definedName>
    <definedName function="false" hidden="false" name="Impression_SARL" vbProcedure="false">#REF!</definedName>
    <definedName function="false" hidden="false" name="INT1A" vbProcedure="false">#REF!</definedName>
    <definedName function="false" hidden="false" name="INT1B" vbProcedure="false">#REF!</definedName>
    <definedName function="false" hidden="false" name="INT2A" vbProcedure="false">#REF!</definedName>
    <definedName function="false" hidden="false" name="INT2B" vbProcedure="false">#REF!</definedName>
    <definedName function="false" hidden="false" name="INT3A" vbProcedure="false">#REF!</definedName>
    <definedName function="false" hidden="false" name="INT3B" vbProcedure="false">#REF!</definedName>
    <definedName function="false" hidden="false" name="Investissements1" vbProcedure="false">#REF!</definedName>
    <definedName function="false" hidden="false" name="Investissements2" vbProcedure="false">#REF!</definedName>
    <definedName function="false" hidden="false" name="Investissements3" vbProcedure="false">#REF!</definedName>
    <definedName function="false" hidden="false" name="Matériel" vbProcedure="false">#REF!</definedName>
    <definedName function="false" hidden="false" name="Matériel_bureautique___infor_" vbProcedure="false">#REF!</definedName>
    <definedName function="false" hidden="false" name="Matériel_de_transport" vbProcedure="false">#REF!</definedName>
    <definedName function="false" hidden="false" name="Matériel___outillage" vbProcedure="false">#REF!</definedName>
    <definedName function="false" hidden="false" name="Mobilier" vbProcedure="false">#REF!</definedName>
    <definedName function="false" hidden="false" name="Prévisions1" vbProcedure="false">'Prév. vente'!$J$29</definedName>
    <definedName function="false" hidden="false" name="Prévisions2" vbProcedure="false">'Prév. vente'!$J$44</definedName>
    <definedName function="false" hidden="false" name="Prévisions3" vbProcedure="false">'Prév. vente'!$J$61</definedName>
    <definedName function="false" hidden="false" name="Salaires1" vbProcedure="false">#REF!</definedName>
    <definedName function="false" hidden="false" name="Salaires2" vbProcedure="false">#REF!</definedName>
    <definedName function="false" hidden="false" name="Salaires3" vbProcedure="false">#REF!</definedName>
    <definedName function="false" hidden="false" name="salaire_brut" vbProcedure="false">#REF!</definedName>
    <definedName function="false" hidden="false" name="sal_après_retenues" vbProcedure="false">#REF!</definedName>
    <definedName function="false" hidden="false" name="Subvention_AGEFIPH" vbProcedure="false">'Plan fi.'!$D$58</definedName>
    <definedName function="false" hidden="false" name="TauxTVA" vbProcedure="false">#REF!</definedName>
    <definedName function="false" hidden="false" name="Taux_empruntA" vbProcedure="false">#REF!</definedName>
    <definedName function="false" hidden="false" name="Taux_empruntB" vbProcedure="false">#REF!</definedName>
    <definedName function="false" hidden="false" name="Taux_TVA_clients" vbProcedure="false">#REF!</definedName>
    <definedName function="false" hidden="false" name="Taux_TVA_fournisseurs" vbProcedure="false">#REF!</definedName>
    <definedName function="false" hidden="false" name="Tot_ret_sal" vbProcedure="false">#REF!</definedName>
    <definedName function="false" hidden="false" name="TVA_achats" vbProcedure="false">#REF!</definedName>
    <definedName function="false" hidden="false" name="TVA_autres_frs" vbProcedure="false">#REF!</definedName>
    <definedName function="false" hidden="false" name="TVA_clients" vbProcedure="false">#REF!</definedName>
    <definedName function="false" hidden="false" name="TVA_collectée" vbProcedure="false">#REF!</definedName>
    <definedName function="false" hidden="false" name="TVA_déductible_achats" vbProcedure="false">#REF!</definedName>
    <definedName function="false" hidden="false" name="TVA_déd_charges_externes" vbProcedure="false">#REF!</definedName>
    <definedName function="false" hidden="false" name="_BEN1" vbProcedure="false">'Cpte rés.'!$F$58</definedName>
    <definedName function="false" hidden="false" name="_BEN2" vbProcedure="false">'Cpte rés.'!$H$58</definedName>
    <definedName function="false" hidden="false" name="_BEN3" vbProcedure="false">'Cpte rés.'!$K$58</definedName>
    <definedName function="false" hidden="false" name="_BFR1" vbProcedure="false">#REF!</definedName>
    <definedName function="false" hidden="false" name="_BFR2" vbProcedure="false">#REF!</definedName>
    <definedName function="false" hidden="false" name="_BFR3" vbProcedure="false">#REF!</definedName>
    <definedName function="false" hidden="false" name="_CAF1" vbProcedure="false">'Cpte rés.'!$F$79</definedName>
    <definedName function="false" hidden="false" name="_CAF2" vbProcedure="false">'Cpte rés.'!$H$79</definedName>
    <definedName function="false" hidden="false" name="_CAF3" vbProcedure="false">'Cpte rés.'!$K$79</definedName>
    <definedName function="false" hidden="false" name="_DAP1" vbProcedure="false">#REF!</definedName>
    <definedName function="false" hidden="false" name="_DAP2" vbProcedure="false">#REF!</definedName>
    <definedName function="false" hidden="false" name="_DAP3" vbProcedure="false">#REF!</definedName>
    <definedName function="false" hidden="false" name="_IFA1" vbProcedure="false">#REF!</definedName>
    <definedName function="false" hidden="false" name="_IFA2" vbProcedure="false">#REF!</definedName>
    <definedName function="false" hidden="false" name="_IFA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04">
  <si>
    <t xml:space="preserve">Chiffres année en cours</t>
  </si>
  <si>
    <t xml:space="preserve">(si projet de création et non de développement ou de reprise, passer tableau ci dessous ligne 18)</t>
  </si>
  <si>
    <t xml:space="preserve">Prix de vente</t>
  </si>
  <si>
    <t xml:space="preserve">Taux</t>
  </si>
  <si>
    <t xml:space="preserve">Prix vente</t>
  </si>
  <si>
    <t xml:space="preserve">vente /</t>
  </si>
  <si>
    <t xml:space="preserve">Quantité</t>
  </si>
  <si>
    <t xml:space="preserve">Chiffre</t>
  </si>
  <si>
    <t xml:space="preserve">Repart°</t>
  </si>
  <si>
    <t xml:space="preserve">C A</t>
  </si>
  <si>
    <t xml:space="preserve">Coef</t>
  </si>
  <si>
    <t xml:space="preserve">Prix achat</t>
  </si>
  <si>
    <t xml:space="preserve">Charges</t>
  </si>
  <si>
    <t xml:space="preserve">heures/</t>
  </si>
  <si>
    <t xml:space="preserve">Temps</t>
  </si>
  <si>
    <t xml:space="preserve">(une ligne par gamme d'activité)</t>
  </si>
  <si>
    <t xml:space="preserve">unitaire € TTC</t>
  </si>
  <si>
    <t xml:space="preserve">TVA</t>
  </si>
  <si>
    <t xml:space="preserve">unitaire € HT</t>
  </si>
  <si>
    <t xml:space="preserve">jour</t>
  </si>
  <si>
    <t xml:space="preserve">par an</t>
  </si>
  <si>
    <t xml:space="preserve">d'affaires</t>
  </si>
  <si>
    <t xml:space="preserve">% CA</t>
  </si>
  <si>
    <t xml:space="preserve">TTC</t>
  </si>
  <si>
    <t xml:space="preserve">coût achat</t>
  </si>
  <si>
    <t xml:space="preserve">unitaire HT</t>
  </si>
  <si>
    <t xml:space="preserve">variables</t>
  </si>
  <si>
    <t xml:space="preserve">variables TTC</t>
  </si>
  <si>
    <t xml:space="preserve">unité</t>
  </si>
  <si>
    <t xml:space="preserve">annuel</t>
  </si>
  <si>
    <t xml:space="preserve">Total</t>
  </si>
  <si>
    <t xml:space="preserve">h.facturées/h.hommes</t>
  </si>
  <si>
    <t xml:space="preserve">12 prochains mois</t>
  </si>
  <si>
    <t xml:space="preserve">Produits / services / chantiers</t>
  </si>
  <si>
    <t xml:space="preserve">VOLUME DE VENTES</t>
  </si>
  <si>
    <t xml:space="preserve">Démarrage</t>
  </si>
  <si>
    <t xml:space="preserve">Total ventes marchandises</t>
  </si>
  <si>
    <t xml:space="preserve">Total ventes</t>
  </si>
  <si>
    <t xml:space="preserve">Année 2</t>
  </si>
  <si>
    <t xml:space="preserve">Total presta serv</t>
  </si>
  <si>
    <t xml:space="preserve">Total achats</t>
  </si>
  <si>
    <t xml:space="preserve"> </t>
  </si>
  <si>
    <t xml:space="preserve"> +</t>
  </si>
  <si>
    <t xml:space="preserve">Année 3</t>
  </si>
  <si>
    <t xml:space="preserve">Détails éventuels des oût de production, temps passé… :</t>
  </si>
  <si>
    <r>
      <rPr>
        <b val="true"/>
        <sz val="9"/>
        <rFont val="Geneva"/>
        <family val="0"/>
      </rPr>
      <t xml:space="preserve">Réalisé </t>
    </r>
    <r>
      <rPr>
        <sz val="6"/>
        <rFont val="Geneva"/>
        <family val="0"/>
      </rPr>
      <t xml:space="preserve">depuis déb. Act. (si 1er exercice)</t>
    </r>
  </si>
  <si>
    <t xml:space="preserve">12 mois à venir</t>
  </si>
  <si>
    <t xml:space="preserve">Deuxième année</t>
  </si>
  <si>
    <t xml:space="preserve">Troisième année</t>
  </si>
  <si>
    <t xml:space="preserve">Cotisations d'un commerçant</t>
  </si>
  <si>
    <r>
      <rPr>
        <b val="true"/>
        <sz val="9"/>
        <rFont val="Geneva"/>
        <family val="0"/>
      </rPr>
      <t xml:space="preserve">de l'année passée </t>
    </r>
    <r>
      <rPr>
        <sz val="6"/>
        <rFont val="Geneva"/>
        <family val="0"/>
      </rPr>
      <t xml:space="preserve">(si + 1 exercice)</t>
    </r>
  </si>
  <si>
    <t xml:space="preserve">Première année</t>
  </si>
  <si>
    <t xml:space="preserve">Mini</t>
  </si>
  <si>
    <t xml:space="preserve">Maxi</t>
  </si>
  <si>
    <t xml:space="preserve">Vente de marchandises à</t>
  </si>
  <si>
    <t xml:space="preserve">URSSAF</t>
  </si>
  <si>
    <t xml:space="preserve">0 su bic&lt;25350</t>
  </si>
  <si>
    <t xml:space="preserve">Maladie</t>
  </si>
  <si>
    <t xml:space="preserve">Prestations de services</t>
  </si>
  <si>
    <t xml:space="preserve">Créances irrécouvrables</t>
  </si>
  <si>
    <t xml:space="preserve">CHIFFRE D'AFFAIRES</t>
  </si>
  <si>
    <t xml:space="preserve">Retraite</t>
  </si>
  <si>
    <t xml:space="preserve">Achats marchandises</t>
  </si>
  <si>
    <t xml:space="preserve">Achats 2</t>
  </si>
  <si>
    <t xml:space="preserve">Achats 3</t>
  </si>
  <si>
    <t xml:space="preserve">Commissions</t>
  </si>
  <si>
    <t xml:space="preserve">TOTAL des charges variables</t>
  </si>
  <si>
    <t xml:space="preserve">MARGE SUR COUTS VARIABLES</t>
  </si>
  <si>
    <t xml:space="preserve">CHARGES EXTERNES</t>
  </si>
  <si>
    <t xml:space="preserve">Sous traitance et/ou interim</t>
  </si>
  <si>
    <t xml:space="preserve">Crédit bail</t>
  </si>
  <si>
    <t xml:space="preserve">Petit matériel </t>
  </si>
  <si>
    <t xml:space="preserve">Fournitures administratives</t>
  </si>
  <si>
    <t xml:space="preserve">Carburant</t>
  </si>
  <si>
    <t xml:space="preserve">EDF/Chauffage/Eau</t>
  </si>
  <si>
    <t xml:space="preserve">Loyer                            m² :</t>
  </si>
  <si>
    <t xml:space="preserve">Charges locatives</t>
  </si>
  <si>
    <t xml:space="preserve">Autres locations</t>
  </si>
  <si>
    <t xml:space="preserve">(véhicule...)</t>
  </si>
  <si>
    <t xml:space="preserve">Entretien/Réparation</t>
  </si>
  <si>
    <t xml:space="preserve">Assurances</t>
  </si>
  <si>
    <t xml:space="preserve">(véhicule, civile...)</t>
  </si>
  <si>
    <t xml:space="preserve">Documentation</t>
  </si>
  <si>
    <t xml:space="preserve">Honoraires</t>
  </si>
  <si>
    <t xml:space="preserve">(comptable...)</t>
  </si>
  <si>
    <t xml:space="preserve">Publicité/Frais représentation</t>
  </si>
  <si>
    <t xml:space="preserve">Transports sur achats &amp; ventes</t>
  </si>
  <si>
    <t xml:space="preserve">Déplacements, missions, réceptions</t>
  </si>
  <si>
    <t xml:space="preserve">Frais postaux &amp; télécom</t>
  </si>
  <si>
    <t xml:space="preserve">Services bancaires</t>
  </si>
  <si>
    <t xml:space="preserve">Frais divers de gestion</t>
  </si>
  <si>
    <t xml:space="preserve">TOTAL des charges externes</t>
  </si>
  <si>
    <t xml:space="preserve">VALEUR AJOUTEE</t>
  </si>
  <si>
    <t xml:space="preserve">CHARGES INTERNES</t>
  </si>
  <si>
    <t xml:space="preserve">Rémunération Travailleur Non Salarié</t>
  </si>
  <si>
    <t xml:space="preserve">Cotisations sociales TNS</t>
  </si>
  <si>
    <t xml:space="preserve">Salaires nets des salariés</t>
  </si>
  <si>
    <t xml:space="preserve">Cotisat° sal. et pat. des salariés</t>
  </si>
  <si>
    <t xml:space="preserve">Impôts et taxes</t>
  </si>
  <si>
    <t xml:space="preserve">(3,5%VA = maxi taxePro)</t>
  </si>
  <si>
    <t xml:space="preserve">TOTAL des charges internes</t>
  </si>
  <si>
    <t xml:space="preserve">EXCEDENT BRUT D'EXPLOITATION</t>
  </si>
  <si>
    <t xml:space="preserve">Intérêts sur emprunts</t>
  </si>
  <si>
    <t xml:space="preserve">Agios</t>
  </si>
  <si>
    <t xml:space="preserve">Dotation aux amortissements</t>
  </si>
  <si>
    <t xml:space="preserve">RESULTAT NET (avant impôts)</t>
  </si>
  <si>
    <t xml:space="preserve">IMPOTS SUR LES SOCIÉTÉS</t>
  </si>
  <si>
    <r>
      <rPr>
        <sz val="9"/>
        <rFont val="Geneva"/>
        <family val="0"/>
      </rPr>
      <t xml:space="preserve">Taux IS réduit </t>
    </r>
    <r>
      <rPr>
        <sz val="7"/>
        <rFont val="Geneva"/>
        <family val="0"/>
      </rPr>
      <t xml:space="preserve">(si capital entier°t libéré et CA&lt;7,5K€ et 75%capital détenu Pers.Physiques )</t>
    </r>
  </si>
  <si>
    <t xml:space="preserve">résultat comptable (max.38 120€)</t>
  </si>
  <si>
    <t xml:space="preserve">Bénéfice soumis au taux normal d'IS</t>
  </si>
  <si>
    <t xml:space="preserve">Taux d'IS</t>
  </si>
  <si>
    <t xml:space="preserve">TOTAL de l'Impôt sur les sociétés</t>
  </si>
  <si>
    <t xml:space="preserve">RESULTAT APRES  IS</t>
  </si>
  <si>
    <t xml:space="preserve">TOTAL DES CHARGES</t>
  </si>
  <si>
    <t xml:space="preserve">CAPACITE D'AUTOFINANCEMENT BRUTE</t>
  </si>
  <si>
    <t xml:space="preserve">REMBOURSEMENT DU CAPITAL DES EMPRUNTS</t>
  </si>
  <si>
    <t xml:space="preserve">PCE</t>
  </si>
  <si>
    <t xml:space="preserve">Remboursement NACRE</t>
  </si>
  <si>
    <t xml:space="preserve">Remboursement Idf Transmission</t>
  </si>
  <si>
    <t xml:space="preserve">Remboursement Plaine Initiatives</t>
  </si>
  <si>
    <t xml:space="preserve">TOTAL REMBOURSEMENT D'EMPRUNTS</t>
  </si>
  <si>
    <t xml:space="preserve">CAPACITE D'AUTOFINANCEMENT NETTE</t>
  </si>
  <si>
    <t xml:space="preserve">PLAN DE FINANCEMENT</t>
  </si>
  <si>
    <t xml:space="preserve">NB : un plan de financement est proche de la notion de bilan, mais ce n'est pas un bilan. Pour une meilleure visibilité, on raisonne pas variation d'une année sur l'autre et le BFR est globalisé.</t>
  </si>
  <si>
    <t xml:space="preserve">Variations</t>
  </si>
  <si>
    <t xml:space="preserve">BESOINS DE FINANCEMENT</t>
  </si>
  <si>
    <t xml:space="preserve">Fin ex. précédent</t>
  </si>
  <si>
    <t xml:space="preserve">Démarrage ou dvlpt</t>
  </si>
  <si>
    <t xml:space="preserve">A 12 mois</t>
  </si>
  <si>
    <t xml:space="preserve">A 24 mois</t>
  </si>
  <si>
    <t xml:space="preserve">A 36 mois</t>
  </si>
  <si>
    <t xml:space="preserve">IMMOBILISAT° ACQUISES et Stock</t>
  </si>
  <si>
    <t xml:space="preserve">Matériel</t>
  </si>
  <si>
    <t xml:space="preserve">Aménagements</t>
  </si>
  <si>
    <t xml:space="preserve">Stock</t>
  </si>
  <si>
    <t xml:space="preserve">IMMOBILISATIONS A ACQUERIR</t>
  </si>
  <si>
    <t xml:space="preserve">IMMOBILISATIONS INCORPORELLES</t>
  </si>
  <si>
    <t xml:space="preserve">Frais démarrage et immatriculation</t>
  </si>
  <si>
    <t xml:space="preserve">Publicité exceptionnelle</t>
  </si>
  <si>
    <t xml:space="preserve">Logiciel</t>
  </si>
  <si>
    <t xml:space="preserve">Site Internet</t>
  </si>
  <si>
    <t xml:space="preserve">Frais dossier bancaire et garantie</t>
  </si>
  <si>
    <r>
      <rPr>
        <sz val="9"/>
        <rFont val="Geneva"/>
        <family val="0"/>
      </rPr>
      <t xml:space="preserve">Droit mutiation</t>
    </r>
    <r>
      <rPr>
        <sz val="6"/>
        <rFont val="Geneva"/>
        <family val="0"/>
      </rPr>
      <t xml:space="preserve"> (en cas de racaht fds co, ou dt bail)</t>
    </r>
  </si>
  <si>
    <t xml:space="preserve">Fonds de commerce / droit au bail</t>
  </si>
  <si>
    <r>
      <rPr>
        <sz val="9"/>
        <rFont val="Geneva"/>
        <family val="0"/>
      </rPr>
      <t xml:space="preserve">Fonds de commerce / droit au bail </t>
    </r>
    <r>
      <rPr>
        <sz val="6"/>
        <rFont val="Geneva"/>
        <family val="0"/>
      </rPr>
      <t xml:space="preserve">(partie corporelle)</t>
    </r>
  </si>
  <si>
    <t xml:space="preserve">IMMOBILISATIONS CORPORELLES</t>
  </si>
  <si>
    <t xml:space="preserve">Matériel &amp; outillage</t>
  </si>
  <si>
    <t xml:space="preserve">Matériel d'occasion</t>
  </si>
  <si>
    <t xml:space="preserve">Agencement &amp; aménagements</t>
  </si>
  <si>
    <t xml:space="preserve">Matériel de transport neuf</t>
  </si>
  <si>
    <r>
      <rPr>
        <sz val="9"/>
        <rFont val="Geneva"/>
        <family val="0"/>
      </rPr>
      <t xml:space="preserve">Matériel de transport </t>
    </r>
    <r>
      <rPr>
        <sz val="6"/>
        <rFont val="Geneva"/>
        <family val="0"/>
      </rPr>
      <t xml:space="preserve">(&gt; 1 an et &gt; à 100 000km)</t>
    </r>
  </si>
  <si>
    <t xml:space="preserve">Matériel informatique</t>
  </si>
  <si>
    <t xml:space="preserve">Mobilier</t>
  </si>
  <si>
    <t xml:space="preserve">IMMOBILISATIONS FINANCIERES</t>
  </si>
  <si>
    <t xml:space="preserve">mois de Caution loyer</t>
  </si>
  <si>
    <t xml:space="preserve">BESOIN EN FONDS DE ROULEMENT</t>
  </si>
  <si>
    <t xml:space="preserve">Constitution puis accroissement</t>
  </si>
  <si>
    <t xml:space="preserve">TVA sur Immobilisations</t>
  </si>
  <si>
    <t xml:space="preserve">REMBOURSEMENT D'EMPRUNT</t>
  </si>
  <si>
    <t xml:space="preserve">Remboursement prêt NACRE</t>
  </si>
  <si>
    <r>
      <rPr>
        <sz val="6"/>
        <rFont val="Geneva"/>
        <family val="0"/>
      </rPr>
      <t xml:space="preserve">mois franchise) </t>
    </r>
    <r>
      <rPr>
        <sz val="9"/>
        <rFont val="Geneva"/>
        <family val="0"/>
      </rPr>
      <t xml:space="preserve">Prêt d'honneur Idf Transmission</t>
    </r>
  </si>
  <si>
    <r>
      <rPr>
        <sz val="6"/>
        <rFont val="Geneva"/>
        <family val="0"/>
      </rPr>
      <t xml:space="preserve">mois franchise) </t>
    </r>
    <r>
      <rPr>
        <sz val="9"/>
        <rFont val="Geneva"/>
        <family val="0"/>
      </rPr>
      <t xml:space="preserve">Prêt d'honneur Plateforme France Initiative</t>
    </r>
  </si>
  <si>
    <t xml:space="preserve">TOTAL DES BESOINS</t>
  </si>
  <si>
    <t xml:space="preserve">RESSOURCES DE FINANCEMENT</t>
  </si>
  <si>
    <t xml:space="preserve">FONDS PROPRES</t>
  </si>
  <si>
    <t xml:space="preserve">Apports en capital en nature</t>
  </si>
  <si>
    <t xml:space="preserve">Apports en compte courant en nature</t>
  </si>
  <si>
    <t xml:space="preserve">Apports bénéficiaire(s) en capital en numéraire</t>
  </si>
  <si>
    <t xml:space="preserve">Apports  des autres associés en capital</t>
  </si>
  <si>
    <t xml:space="preserve">Apports bénéficiaire(s) en compte courant</t>
  </si>
  <si>
    <t xml:space="preserve">Apports des autres associés en compte courant</t>
  </si>
  <si>
    <t xml:space="preserve">Distribution de dividendes</t>
  </si>
  <si>
    <t xml:space="preserve">dont :</t>
  </si>
  <si>
    <t xml:space="preserve">Subvention </t>
  </si>
  <si>
    <t xml:space="preserve">CAPACITE D'AUTOFINANCEMENT</t>
  </si>
  <si>
    <r>
      <rPr>
        <sz val="9"/>
        <rFont val="Geneva"/>
        <family val="0"/>
      </rPr>
      <t xml:space="preserve">QUASI FONDS PROPRE</t>
    </r>
    <r>
      <rPr>
        <sz val="6"/>
        <rFont val="Geneva"/>
        <family val="0"/>
      </rPr>
      <t xml:space="preserve"> (apportés en compte courant d'associé)</t>
    </r>
  </si>
  <si>
    <t xml:space="preserve">Prêt d'honneur Plateforme France Initiative</t>
  </si>
  <si>
    <t xml:space="preserve">PIE=Fds propres+PFIL&lt;Credits</t>
  </si>
  <si>
    <t xml:space="preserve">Prêt d'honneur IDF Transmission</t>
  </si>
  <si>
    <t xml:space="preserve">Prêt familial</t>
  </si>
  <si>
    <t xml:space="preserve">Prêt NACRE</t>
  </si>
  <si>
    <t xml:space="preserve">CREDITS LONG ET MOYEN TERME</t>
  </si>
  <si>
    <t xml:space="preserve">Prêt bancaire</t>
  </si>
  <si>
    <t xml:space="preserve">Garantie demandée : France Active, OSEO, SIAGI</t>
  </si>
  <si>
    <t xml:space="preserve">Prêt bancaire développement</t>
  </si>
  <si>
    <t xml:space="preserve">PCE (Prêt Création entreprise d'OSEO)</t>
  </si>
  <si>
    <t xml:space="preserve">Contrat Devlpt Trans°/Créat° OSEO</t>
  </si>
  <si>
    <r>
      <rPr>
        <sz val="9"/>
        <rFont val="Geneva"/>
        <family val="0"/>
      </rPr>
      <t xml:space="preserve">Facil'Bail</t>
    </r>
    <r>
      <rPr>
        <sz val="8"/>
        <rFont val="Geneva"/>
        <family val="0"/>
      </rPr>
      <t xml:space="preserve"> (caution bancaire garantie par France Active)</t>
    </r>
  </si>
  <si>
    <t xml:space="preserve">CRÉDIT À COURT TERME</t>
  </si>
  <si>
    <t xml:space="preserve">Prêt relais de TVA sur immobilisations</t>
  </si>
  <si>
    <t xml:space="preserve">Escompte ou affacturage</t>
  </si>
  <si>
    <t xml:space="preserve">Decouvert autorisé</t>
  </si>
  <si>
    <t xml:space="preserve">Crédit vendeur du fds de commerce</t>
  </si>
  <si>
    <t xml:space="preserve">TOTAL RESSOURCES</t>
  </si>
  <si>
    <t xml:space="preserve">Ecart financier</t>
  </si>
  <si>
    <t xml:space="preserve">ECART FINANCIER CUMULE (trésorerie)</t>
  </si>
  <si>
    <t xml:space="preserve">Critère OSEO : (Fds propres + quasi fds propres) / emprunt &gt; 40%</t>
  </si>
  <si>
    <t xml:space="preserve">Plaine</t>
  </si>
  <si>
    <t xml:space="preserve">Prêt(s) d'honneur accordé(s) au(x) dirigeant(s) de l'entreprise (création, reprise ou entreprise de moins de 3 exercices) qui l'apporte par la suite en compte courant d'associé (ou en capital a cas de nécessité absolue mais dans ce cas, cela engendrera des frais de cotisations sociales pour son remboursement). Toujours en complément d'un prêt bancaire (solliciter la banque pour un financement intégral des investissements corporels). Le prêt d'honneur finance ce que la banque a le plus de mal a financer : les besoins de trésorerie de développement, les charges de démarrage, le Besoin en Fonds de Roulement (BFR) etc...entre 2 000€ et 25 000€. Intérêts 0%. Pour la reprise d'entreprise, notre prêt est doublé avec l'intervention de Ile-de-France Transmission.</t>
  </si>
  <si>
    <t xml:space="preserve">Initiatives</t>
  </si>
  <si>
    <t xml:space="preserve">Prêt NACRE : délégation de l'état (même principe que le plus haut). Entre 1 000€ et 10 000€ uniquement pour la création ou reprise d'entreprise par des démandeurs d'emploi (pas de développement). </t>
  </si>
  <si>
    <t xml:space="preserve">OSEO</t>
  </si>
  <si>
    <t xml:space="preserve">PCE Prêt Création entreprise. Entre 2 000€ et 7 000€ si le total du plan de financement ne dépasse pas les 45 000€. Toujours en complément d'un prêt bancaire au moins 2 fois supérieur (ou équivalent si l'entreprise est en ZUS). Uniquement pour les entreprises de moins de 3 ans ou juste créée. S'obtient lors du premier prêt accordé par une banque (si la banque a déjà prêté et n'a pas mobilisé le PCE, il est impossible de le demander par la suite). L'entrprise ne doit pas avoir effectuée de pertes (Entreprise de plus d'un exercice).</t>
  </si>
  <si>
    <r>
      <rPr>
        <sz val="9"/>
        <rFont val="Geneva"/>
        <family val="0"/>
      </rPr>
      <t xml:space="preserve">OSEO - CRIdF : contrat de développement TRANSMISSION ou CREATION
</t>
    </r>
    <r>
      <rPr>
        <b val="true"/>
        <sz val="9"/>
        <rFont val="Geneva"/>
        <family val="0"/>
      </rPr>
      <t xml:space="preserve">Contrat de développement CREATION :</t>
    </r>
    <r>
      <rPr>
        <sz val="9"/>
        <rFont val="Geneva"/>
        <family val="0"/>
      </rPr>
      <t xml:space="preserve"> entre 24 000€ et 80 000€ equivalent au prets bancaires et aux fonds propres ou quasi fonds propres. 10% du CA prévsionnel doit avoir été déjà factuiré. Différé 1 an si pret sur 5 ans 18mois 6 ans  de 2 ans si pret 7 ans de remboursement de capital, remboursement sur la durée du pret bancaire par trimestre (mini 5 ans maxi 7 ans).
Retenue pour garantie 5% rendu en fin de remboursement.
Cout invalidité décès : 0.25% du capital  
Mis en place par la Banque ou le créateur avec assistance d’OSEO
C</t>
    </r>
    <r>
      <rPr>
        <b val="true"/>
        <sz val="9"/>
        <rFont val="Geneva"/>
        <family val="0"/>
      </rPr>
      <t xml:space="preserve">ontrat de développement TRANSMISSION :</t>
    </r>
    <r>
      <rPr>
        <sz val="9"/>
        <rFont val="Geneva"/>
        <family val="0"/>
      </rPr>
      <t xml:space="preserve"> cette mesure ne s'applique QUE pour les holdings. Entre 40 000€ et 240 000€ entre 25% et 40% des prets bancaires + contrat (et ne peut dépasser les fonds propres). Possible différé 1 an si pret sur 5 ans 18mois 6 ans  de 2 ans si pret 7 ans de remboursement de capital, remboursement sur la durée du pret bancaire par trimestre (mini 5 ans maxi 7 ans).
Retenue pour garantie 5% rendu en fin de remboursement.
Cout invalidité décès : 0.25% du capital  
Mis en place par la Banque ou le créateur avec assistance d’OSEO
01 48 15 56 61 OSEO 
01 53 85 60 53 cridf</t>
    </r>
  </si>
</sst>
</file>

<file path=xl/styles.xml><?xml version="1.0" encoding="utf-8"?>
<styleSheet xmlns="http://schemas.openxmlformats.org/spreadsheetml/2006/main">
  <numFmts count="19">
    <numFmt numFmtId="164" formatCode="General"/>
    <numFmt numFmtId="165" formatCode="_-* #,##0.00\ [$€-1]_-;\-* #,##0.00\ [$€-1]_-;_-* \-??\ [$€-1]_-"/>
    <numFmt numFmtId="166" formatCode="[$-409]m/d/yyyy"/>
    <numFmt numFmtId="167" formatCode="General"/>
    <numFmt numFmtId="168" formatCode="0.00"/>
    <numFmt numFmtId="169" formatCode="0.0%"/>
    <numFmt numFmtId="170" formatCode="0"/>
    <numFmt numFmtId="171" formatCode="#,##0"/>
    <numFmt numFmtId="172" formatCode="#,##0\ [$€-1]"/>
    <numFmt numFmtId="173" formatCode="0%"/>
    <numFmt numFmtId="174" formatCode="mmmm"/>
    <numFmt numFmtId="175" formatCode="[$-409]mmm\-yy"/>
    <numFmt numFmtId="176" formatCode="[$-409]#,##0.00_);[RED]\(#,##0.00\)"/>
    <numFmt numFmtId="177" formatCode="[$-409]#,##0_);[RED]\(#,##0\)"/>
    <numFmt numFmtId="178" formatCode="0.00%"/>
    <numFmt numFmtId="179" formatCode="##,#0#"/>
    <numFmt numFmtId="180" formatCode="#,##0&quot; €&quot;"/>
    <numFmt numFmtId="181" formatCode="#,##0&quot; F&quot;;\-#,##0&quot; F&quot;"/>
    <numFmt numFmtId="182" formatCode="[$-409]#,##0"/>
  </numFmts>
  <fonts count="26">
    <font>
      <sz val="9"/>
      <name val="Geneva"/>
      <family val="0"/>
    </font>
    <font>
      <sz val="10"/>
      <name val="Arial"/>
      <family val="0"/>
    </font>
    <font>
      <sz val="10"/>
      <name val="Arial"/>
      <family val="0"/>
    </font>
    <font>
      <sz val="10"/>
      <name val="Arial"/>
      <family val="0"/>
    </font>
    <font>
      <sz val="10"/>
      <name val="Times New Roman"/>
      <family val="0"/>
    </font>
    <font>
      <sz val="9"/>
      <color rgb="FFCCFFCC"/>
      <name val="Geneva"/>
      <family val="0"/>
    </font>
    <font>
      <b val="true"/>
      <sz val="9"/>
      <name val="Geneva"/>
      <family val="0"/>
    </font>
    <font>
      <sz val="8"/>
      <name val="Geneva"/>
      <family val="0"/>
    </font>
    <font>
      <i val="true"/>
      <sz val="6"/>
      <name val="Geneva"/>
      <family val="0"/>
    </font>
    <font>
      <b val="true"/>
      <sz val="10"/>
      <name val="Times New Roman"/>
      <family val="0"/>
    </font>
    <font>
      <b val="true"/>
      <u val="single"/>
      <sz val="9"/>
      <name val="Geneva"/>
      <family val="0"/>
    </font>
    <font>
      <b val="true"/>
      <sz val="10"/>
      <name val="Geneva"/>
      <family val="0"/>
    </font>
    <font>
      <sz val="12"/>
      <name val="Geneva"/>
      <family val="0"/>
    </font>
    <font>
      <b val="true"/>
      <sz val="12"/>
      <name val="Geneva"/>
      <family val="0"/>
    </font>
    <font>
      <b val="true"/>
      <i val="true"/>
      <sz val="12"/>
      <name val="Geneva"/>
      <family val="0"/>
    </font>
    <font>
      <sz val="6"/>
      <name val="Geneva"/>
      <family val="0"/>
    </font>
    <font>
      <sz val="7"/>
      <name val="Geneva"/>
      <family val="0"/>
    </font>
    <font>
      <b val="true"/>
      <i val="true"/>
      <sz val="9"/>
      <name val="Geneva"/>
      <family val="0"/>
    </font>
    <font>
      <i val="true"/>
      <sz val="9"/>
      <name val="Geneva"/>
      <family val="0"/>
    </font>
    <font>
      <sz val="4"/>
      <name val="Geneva"/>
      <family val="0"/>
    </font>
    <font>
      <sz val="9"/>
      <color rgb="FFFFFFFF"/>
      <name val="Geneva"/>
      <family val="0"/>
    </font>
    <font>
      <sz val="5"/>
      <name val="Geneva"/>
      <family val="0"/>
    </font>
    <font>
      <u val="single"/>
      <sz val="9"/>
      <name val="Geneva"/>
      <family val="0"/>
    </font>
    <font>
      <sz val="8"/>
      <color rgb="FFFFFFFF"/>
      <name val="Geneva"/>
      <family val="0"/>
    </font>
    <font>
      <sz val="9"/>
      <color rgb="FFFF0000"/>
      <name val="Geneva"/>
      <family val="0"/>
    </font>
    <font>
      <sz val="8"/>
      <color rgb="FFFF0000"/>
      <name val="Geneva"/>
      <family val="0"/>
    </font>
  </fonts>
  <fills count="7">
    <fill>
      <patternFill patternType="none"/>
    </fill>
    <fill>
      <patternFill patternType="gray125"/>
    </fill>
    <fill>
      <patternFill patternType="solid">
        <fgColor rgb="FFFFFF99"/>
        <bgColor rgb="FFEFEFEF"/>
      </patternFill>
    </fill>
    <fill>
      <patternFill patternType="solid">
        <fgColor rgb="FFE3E3E3"/>
        <bgColor rgb="FFEFEFEF"/>
      </patternFill>
    </fill>
    <fill>
      <patternFill patternType="solid">
        <fgColor rgb="FFEFEFEF"/>
        <bgColor rgb="FFE3E3E3"/>
      </patternFill>
    </fill>
    <fill>
      <patternFill patternType="solid">
        <fgColor rgb="FFFFFF00"/>
        <bgColor rgb="FFFFFF00"/>
      </patternFill>
    </fill>
    <fill>
      <patternFill patternType="solid">
        <fgColor rgb="FFC0C0C0"/>
        <bgColor rgb="FF99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false" hidden="false"/>
    </xf>
    <xf numFmtId="168" fontId="0" fillId="2" borderId="3" xfId="0" applyFont="fals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8" fontId="0" fillId="2" borderId="3" xfId="0" applyFont="false" applyBorder="true" applyAlignment="true" applyProtection="true">
      <alignment horizontal="center" vertical="bottom" textRotation="0" wrapText="false" indent="0" shrinkToFit="false"/>
      <protection locked="fals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1" fontId="0" fillId="0" borderId="3" xfId="0" applyFont="false" applyBorder="true" applyAlignment="true" applyProtection="true">
      <alignment horizontal="center" vertical="bottom" textRotation="0" wrapText="false" indent="0" shrinkToFit="false"/>
      <protection locked="true" hidden="false"/>
    </xf>
    <xf numFmtId="172" fontId="0" fillId="0" borderId="3" xfId="0" applyFont="false" applyBorder="true" applyAlignment="true" applyProtection="true">
      <alignment horizontal="right" vertical="bottom" textRotation="0" wrapText="false" indent="0" shrinkToFit="false"/>
      <protection locked="true" hidden="false"/>
    </xf>
    <xf numFmtId="167" fontId="0" fillId="0" borderId="3" xfId="19" applyFont="true" applyBorder="true" applyAlignment="true" applyProtection="true">
      <alignment horizontal="right" vertical="bottom" textRotation="0" wrapText="false" indent="0" shrinkToFit="false"/>
      <protection locked="true" hidden="false"/>
    </xf>
    <xf numFmtId="173" fontId="0" fillId="2" borderId="3" xfId="19" applyFont="true" applyBorder="true" applyAlignment="true" applyProtection="true">
      <alignment horizontal="right" vertical="bottom" textRotation="0" wrapText="false" indent="0" shrinkToFit="false"/>
      <protection locked="true" hidden="false"/>
    </xf>
    <xf numFmtId="168" fontId="0" fillId="2" borderId="3" xfId="0" applyFont="false" applyBorder="true" applyAlignment="true" applyProtection="true">
      <alignment horizontal="right" vertical="bottom" textRotation="0" wrapText="false" indent="0" shrinkToFit="false"/>
      <protection locked="false" hidden="false"/>
    </xf>
    <xf numFmtId="171" fontId="0" fillId="0" borderId="3" xfId="0" applyFont="false" applyBorder="true" applyAlignment="true" applyProtection="true">
      <alignment horizontal="right" vertical="bottom" textRotation="0" wrapText="false" indent="0" shrinkToFit="false"/>
      <protection locked="true" hidden="false"/>
    </xf>
    <xf numFmtId="169" fontId="0" fillId="0" borderId="3" xfId="19" applyFont="true" applyBorder="true" applyAlignment="true" applyProtection="true">
      <alignment horizontal="right" vertical="bottom" textRotation="0" wrapText="false" indent="0" shrinkToFit="false"/>
      <protection locked="true" hidden="false"/>
    </xf>
    <xf numFmtId="168" fontId="0" fillId="0" borderId="3" xfId="0" applyFont="true" applyBorder="true" applyAlignment="false" applyProtection="true">
      <alignment horizontal="general" vertical="bottom" textRotation="0" wrapText="false" indent="0" shrinkToFit="false"/>
      <protection locked="false" hidden="false"/>
    </xf>
    <xf numFmtId="171" fontId="0"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1" fontId="6" fillId="0" borderId="4" xfId="0" applyFont="true" applyBorder="true" applyAlignment="true" applyProtection="true">
      <alignment horizontal="center" vertical="bottom" textRotation="0" wrapText="false" indent="0" shrinkToFit="false"/>
      <protection locked="false" hidden="false"/>
    </xf>
    <xf numFmtId="171" fontId="6" fillId="0" borderId="4" xfId="0" applyFont="true" applyBorder="true" applyAlignment="true" applyProtection="true">
      <alignment horizontal="right" vertical="bottom" textRotation="0" wrapText="false" indent="0" shrinkToFit="false"/>
      <protection locked="true" hidden="false"/>
    </xf>
    <xf numFmtId="171" fontId="0" fillId="0" borderId="4" xfId="0" applyFont="true" applyBorder="true" applyAlignment="true" applyProtection="true">
      <alignment horizontal="right" vertical="bottom" textRotation="0" wrapText="false" indent="0" shrinkToFit="false"/>
      <protection locked="true" hidden="false"/>
    </xf>
    <xf numFmtId="173" fontId="6" fillId="0" borderId="4" xfId="19" applyFont="true" applyBorder="true" applyAlignment="true" applyProtection="true">
      <alignment horizontal="right" vertical="bottom" textRotation="0" wrapText="false" indent="0" shrinkToFit="false"/>
      <protection locked="true" hidden="false"/>
    </xf>
    <xf numFmtId="171" fontId="6" fillId="0" borderId="4" xfId="0" applyFont="true" applyBorder="true" applyAlignment="true" applyProtection="true">
      <alignment horizontal="right" vertical="bottom" textRotation="0" wrapText="false" indent="0" shrinkToFit="false"/>
      <protection locked="false" hidden="false"/>
    </xf>
    <xf numFmtId="171" fontId="6" fillId="0" borderId="5"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3" fontId="0" fillId="0" borderId="0" xfId="19"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71" fontId="9" fillId="4" borderId="4" xfId="21" applyFont="true" applyBorder="true" applyAlignment="false" applyProtection="false">
      <alignment horizontal="general" vertical="bottom" textRotation="0" wrapText="false" indent="0" shrinkToFit="false"/>
      <protection locked="true" hidden="false"/>
    </xf>
    <xf numFmtId="174" fontId="4" fillId="4" borderId="4" xfId="21" applyFont="true" applyBorder="true" applyAlignment="true" applyProtection="false">
      <alignment horizontal="center" vertical="bottom" textRotation="0" wrapText="false" indent="0" shrinkToFit="false"/>
      <protection locked="true" hidden="false"/>
    </xf>
    <xf numFmtId="175" fontId="4" fillId="4" borderId="4" xfId="21" applyFont="true" applyBorder="true" applyAlignment="true" applyProtection="false">
      <alignment horizontal="center" vertical="bottom" textRotation="0" wrapText="false" indent="0" shrinkToFit="false"/>
      <protection locked="tru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8" fontId="0" fillId="2" borderId="3" xfId="0" applyFont="true" applyBorder="true" applyAlignment="true" applyProtection="true">
      <alignment horizontal="center" vertical="bottom" textRotation="0" wrapText="false" indent="0" shrinkToFit="false"/>
      <protection locked="false" hidden="false"/>
    </xf>
    <xf numFmtId="171" fontId="0" fillId="0" borderId="3" xfId="0" applyFont="false" applyBorder="true" applyAlignment="true" applyProtection="true">
      <alignment horizontal="center" vertical="bottom" textRotation="0" wrapText="false" indent="0" shrinkToFit="false"/>
      <protection locked="true" hidden="false"/>
    </xf>
    <xf numFmtId="172" fontId="0" fillId="0" borderId="3" xfId="0" applyFont="false" applyBorder="true" applyAlignment="true" applyProtection="true">
      <alignment horizontal="right" vertical="bottom" textRotation="0" wrapText="false" indent="0" shrinkToFit="false"/>
      <protection locked="true" hidden="false"/>
    </xf>
    <xf numFmtId="173" fontId="0" fillId="0" borderId="3" xfId="19" applyFont="true" applyBorder="true" applyAlignment="true" applyProtection="true">
      <alignment horizontal="right" vertical="bottom" textRotation="0" wrapText="false" indent="0" shrinkToFit="false"/>
      <protection locked="true" hidden="false"/>
    </xf>
    <xf numFmtId="168" fontId="0" fillId="2" borderId="3" xfId="0" applyFont="true" applyBorder="true" applyAlignment="true" applyProtection="true">
      <alignment horizontal="right" vertical="bottom" textRotation="0" wrapText="false" indent="0" shrinkToFit="false"/>
      <protection locked="false" hidden="false"/>
    </xf>
    <xf numFmtId="171" fontId="0" fillId="0" borderId="3" xfId="0" applyFont="false" applyBorder="true" applyAlignment="true" applyProtection="true">
      <alignment horizontal="right" vertical="bottom" textRotation="0" wrapText="false" indent="0" shrinkToFit="false"/>
      <protection locked="true" hidden="false"/>
    </xf>
    <xf numFmtId="168" fontId="0" fillId="2"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0" borderId="4" xfId="21" applyFont="true" applyBorder="true" applyAlignment="true" applyProtection="false">
      <alignment horizontal="left" vertical="bottom" textRotation="0" wrapText="false" indent="0" shrinkToFit="false"/>
      <protection locked="true" hidden="false"/>
    </xf>
    <xf numFmtId="171" fontId="4" fillId="0" borderId="4" xfId="21" applyFont="false" applyBorder="true" applyAlignment="true" applyProtection="false">
      <alignment horizontal="center" vertical="bottom" textRotation="0" wrapText="false" indent="0" shrinkToFit="false"/>
      <protection locked="true" hidden="false"/>
    </xf>
    <xf numFmtId="171" fontId="4" fillId="0" borderId="1" xfId="21"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71" fontId="6" fillId="3" borderId="4" xfId="0" applyFont="true" applyBorder="true" applyAlignment="true" applyProtection="true">
      <alignment horizontal="center" vertical="bottom" textRotation="0" wrapText="false" indent="0" shrinkToFit="false"/>
      <protection locked="false" hidden="false"/>
    </xf>
    <xf numFmtId="171" fontId="6" fillId="3" borderId="4" xfId="0" applyFont="true" applyBorder="true" applyAlignment="true" applyProtection="true">
      <alignment horizontal="right" vertical="bottom" textRotation="0" wrapText="false" indent="0" shrinkToFit="false"/>
      <protection locked="true" hidden="false"/>
    </xf>
    <xf numFmtId="171" fontId="0" fillId="3" borderId="4" xfId="0" applyFont="true" applyBorder="true" applyAlignment="true" applyProtection="true">
      <alignment horizontal="right" vertical="bottom" textRotation="0" wrapText="false" indent="0" shrinkToFit="false"/>
      <protection locked="true" hidden="false"/>
    </xf>
    <xf numFmtId="173" fontId="6" fillId="3" borderId="4" xfId="19" applyFont="true" applyBorder="true" applyAlignment="true" applyProtection="true">
      <alignment horizontal="right" vertical="bottom" textRotation="0" wrapText="false" indent="0" shrinkToFit="false"/>
      <protection locked="true" hidden="false"/>
    </xf>
    <xf numFmtId="171" fontId="6" fillId="3" borderId="4" xfId="0" applyFont="true" applyBorder="true" applyAlignment="true" applyProtection="true">
      <alignment horizontal="right" vertical="bottom" textRotation="0" wrapText="false" indent="0" shrinkToFit="false"/>
      <protection locked="false" hidden="false"/>
    </xf>
    <xf numFmtId="171" fontId="6" fillId="3" borderId="5" xfId="0" applyFont="true" applyBorder="true" applyAlignment="true" applyProtection="tru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1" fontId="0" fillId="3" borderId="4" xfId="0" applyFont="false" applyBorder="true" applyAlignment="false" applyProtection="false">
      <alignment horizontal="general" vertical="bottom" textRotation="0" wrapText="false" indent="0" shrinkToFit="false"/>
      <protection locked="true" hidden="false"/>
    </xf>
    <xf numFmtId="169" fontId="0" fillId="5" borderId="6"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71" fontId="0" fillId="6" borderId="7" xfId="0" applyFont="false" applyBorder="true" applyAlignment="false" applyProtection="false">
      <alignment horizontal="general" vertical="bottom" textRotation="0" wrapText="false" indent="0" shrinkToFit="false"/>
      <protection locked="true" hidden="false"/>
    </xf>
    <xf numFmtId="170" fontId="0" fillId="6" borderId="4" xfId="0" applyFont="false" applyBorder="true" applyAlignment="false" applyProtection="false">
      <alignment horizontal="general"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71" fontId="0" fillId="6"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5" borderId="10" xfId="19" applyFont="true" applyBorder="true" applyAlignment="true" applyProtection="true">
      <alignment horizontal="general" vertical="bottom" textRotation="0" wrapText="false" indent="0" shrinkToFit="false"/>
      <protection locked="true" hidden="false"/>
    </xf>
    <xf numFmtId="171" fontId="0" fillId="6" borderId="11"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9" fontId="0" fillId="0" borderId="3" xfId="19" applyFont="true" applyBorder="true" applyAlignment="true" applyProtection="true">
      <alignment horizontal="general" vertical="bottom" textRotation="0" wrapText="false" indent="0" shrinkToFit="false"/>
      <protection locked="false" hidden="false"/>
    </xf>
    <xf numFmtId="168" fontId="0" fillId="0" borderId="3" xfId="0" applyFont="false" applyBorder="true" applyAlignment="true" applyProtection="true">
      <alignment horizontal="center" vertical="bottom" textRotation="0" wrapText="false" indent="0" shrinkToFit="false"/>
      <protection locked="false" hidden="false"/>
    </xf>
    <xf numFmtId="171" fontId="0" fillId="0" borderId="3" xfId="0" applyFont="false" applyBorder="true" applyAlignment="true" applyProtection="true">
      <alignment horizontal="center" vertical="bottom" textRotation="0" wrapText="false" indent="0" shrinkToFit="false"/>
      <protection locked="fals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true">
      <alignment horizontal="right" vertical="bottom" textRotation="0" wrapText="false" indent="0" shrinkToFit="false"/>
      <protection locked="false" hidden="false"/>
    </xf>
    <xf numFmtId="171" fontId="0" fillId="0" borderId="3" xfId="0" applyFont="fals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false" applyProtection="true">
      <alignment horizontal="general" vertical="bottom" textRotation="0" wrapText="false" indent="0" shrinkToFit="false"/>
      <protection locked="false" hidden="false"/>
    </xf>
    <xf numFmtId="171" fontId="0" fillId="0" borderId="1" xfId="0" applyFont="tru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19" applyFont="true" applyBorder="true" applyAlignment="true" applyProtection="true">
      <alignment horizontal="general" vertical="bottom" textRotation="0" wrapText="false" indent="0" shrinkToFit="false"/>
      <protection locked="false" hidden="false"/>
    </xf>
    <xf numFmtId="171" fontId="0" fillId="2" borderId="3" xfId="0" applyFont="false" applyBorder="true" applyAlignment="true" applyProtection="true">
      <alignment horizontal="center" vertical="bottom" textRotation="0" wrapText="false" indent="0" shrinkToFit="false"/>
      <protection locked="false" hidden="false"/>
    </xf>
    <xf numFmtId="168" fontId="0" fillId="2" borderId="8" xfId="0" applyFont="true" applyBorder="true" applyAlignment="false" applyProtection="true">
      <alignment horizontal="general" vertical="bottom" textRotation="0" wrapText="false" indent="0" shrinkToFit="false"/>
      <protection locked="fals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3" borderId="4" xfId="0" applyFont="true" applyBorder="true" applyAlignment="true" applyProtection="true">
      <alignment horizontal="right" vertical="bottom" textRotation="0" wrapText="false" indent="0" shrinkToFit="false"/>
      <protection locked="false" hidden="false"/>
    </xf>
    <xf numFmtId="171" fontId="0" fillId="3" borderId="4" xfId="0" applyFont="true" applyBorder="tru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8" fillId="0" borderId="0" xfId="19" applyFont="true" applyBorder="true" applyAlignment="true" applyProtection="true">
      <alignment horizontal="general" vertical="top" textRotation="0" wrapText="false" indent="0" shrinkToFit="false"/>
      <protection locked="true" hidden="false"/>
    </xf>
    <xf numFmtId="170" fontId="0" fillId="0" borderId="3" xfId="0" applyFont="tru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71" fontId="0" fillId="2" borderId="3" xfId="0" applyFont="true" applyBorder="true" applyAlignment="true" applyProtection="true">
      <alignment horizontal="center" vertical="bottom" textRotation="0" wrapText="false" indent="0" shrinkToFit="false"/>
      <protection locked="false" hidden="false"/>
    </xf>
    <xf numFmtId="170" fontId="6" fillId="3" borderId="4" xfId="0" applyFont="tru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7" fontId="12" fillId="0" borderId="0" xfId="15" applyFont="true" applyBorder="true" applyAlignment="true" applyProtection="true">
      <alignment horizontal="center" vertical="bottom" textRotation="0" wrapText="false" indent="0" shrinkToFit="false"/>
      <protection locked="true" hidden="false"/>
    </xf>
    <xf numFmtId="173" fontId="13" fillId="0" borderId="0" xfId="19" applyFont="true" applyBorder="tru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left" vertical="bottom" textRotation="0" wrapText="false" indent="0" shrinkToFit="false"/>
      <protection locked="true" hidden="false"/>
    </xf>
    <xf numFmtId="177" fontId="6" fillId="2" borderId="6" xfId="15" applyFont="true" applyBorder="true" applyAlignment="true" applyProtection="true">
      <alignment horizontal="general" vertical="bottom" textRotation="0" wrapText="false" indent="0" shrinkToFit="false"/>
      <protection locked="true" hidden="false"/>
    </xf>
    <xf numFmtId="173" fontId="0" fillId="2" borderId="7" xfId="19" applyFont="true" applyBorder="true" applyAlignment="true" applyProtection="true">
      <alignment horizontal="general" vertical="bottom" textRotation="0" wrapText="false" indent="0" shrinkToFit="false"/>
      <protection locked="true" hidden="false"/>
    </xf>
    <xf numFmtId="170" fontId="6" fillId="3" borderId="13"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6" fillId="2" borderId="10" xfId="15" applyFont="true" applyBorder="true" applyAlignment="true" applyProtection="true">
      <alignment horizontal="general" vertical="bottom" textRotation="0" wrapText="false" indent="0" shrinkToFit="false"/>
      <protection locked="true" hidden="false"/>
    </xf>
    <xf numFmtId="173" fontId="0" fillId="3" borderId="11" xfId="19"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8" fontId="0" fillId="0" borderId="7" xfId="0" applyFont="true" applyBorder="true" applyAlignment="false" applyProtection="false">
      <alignment horizontal="general" vertical="bottom" textRotation="0" wrapText="false" indent="0" shrinkToFit="false"/>
      <protection locked="true" hidden="false"/>
    </xf>
    <xf numFmtId="177" fontId="0" fillId="2" borderId="3" xfId="15" applyFont="true" applyBorder="true" applyAlignment="true" applyProtection="tru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79" fontId="6" fillId="0" borderId="9" xfId="0" applyFont="true" applyBorder="true" applyAlignment="false" applyProtection="false">
      <alignment horizontal="general" vertical="bottom"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79" fontId="6" fillId="0" borderId="3"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9" xfId="0" applyFont="tru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79" fontId="6" fillId="2" borderId="8" xfId="0" applyFont="true" applyBorder="true" applyAlignment="false" applyProtection="false">
      <alignment horizontal="general" vertical="bottom" textRotation="0" wrapText="false" indent="0" shrinkToFit="false"/>
      <protection locked="true" hidden="false"/>
    </xf>
    <xf numFmtId="179" fontId="6" fillId="2" borderId="9" xfId="0" applyFont="true" applyBorder="true" applyAlignment="false" applyProtection="false">
      <alignment horizontal="general" vertical="bottom" textRotation="0" wrapText="false" indent="0" shrinkToFit="false"/>
      <protection locked="true" hidden="false"/>
    </xf>
    <xf numFmtId="179" fontId="6" fillId="2"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7" fontId="6" fillId="2" borderId="4" xfId="15" applyFont="true" applyBorder="true" applyAlignment="true" applyProtection="true">
      <alignment horizontal="general" vertical="bottom" textRotation="0" wrapText="false" indent="0" shrinkToFit="false"/>
      <protection locked="true" hidden="false"/>
    </xf>
    <xf numFmtId="173" fontId="6" fillId="0" borderId="15" xfId="19" applyFont="true" applyBorder="true" applyAlignment="true" applyProtection="tru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3" fontId="0" fillId="0" borderId="4" xfId="0" applyFont="true" applyBorder="true" applyAlignment="true" applyProtection="false">
      <alignment horizontal="center"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79" fontId="6" fillId="0" borderId="5"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8" fontId="0" fillId="0" borderId="9" xfId="0" applyFont="false" applyBorder="true" applyAlignment="true" applyProtection="false">
      <alignment horizontal="right" vertical="bottom" textRotation="0" wrapText="false" indent="0" shrinkToFit="false"/>
      <protection locked="true" hidden="false"/>
    </xf>
    <xf numFmtId="177" fontId="0" fillId="2" borderId="3" xfId="15"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1" fontId="0" fillId="0" borderId="8"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71" fontId="0" fillId="0" borderId="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7" fontId="6" fillId="2" borderId="1" xfId="15" applyFont="true" applyBorder="true" applyAlignment="true" applyProtection="true">
      <alignment horizontal="general" vertical="bottom" textRotation="0" wrapText="false" indent="0" shrinkToFit="false"/>
      <protection locked="true" hidden="false"/>
    </xf>
    <xf numFmtId="173" fontId="6" fillId="0" borderId="7" xfId="19" applyFont="true" applyBorder="true" applyAlignment="true" applyProtection="tru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7" fontId="0" fillId="2" borderId="2" xfId="15" applyFont="true" applyBorder="true" applyAlignment="true" applyProtection="true">
      <alignment horizontal="general" vertical="bottom" textRotation="0" wrapText="false" indent="0" shrinkToFit="false"/>
      <protection locked="true" hidden="false"/>
    </xf>
    <xf numFmtId="173" fontId="0" fillId="0" borderId="14" xfId="19" applyFont="true" applyBorder="true" applyAlignment="true" applyProtection="true">
      <alignment horizontal="general"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73" fontId="0" fillId="0" borderId="15" xfId="19" applyFont="true" applyBorder="true" applyAlignment="true" applyProtection="tru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79"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9" fontId="0" fillId="0" borderId="11" xfId="0" applyFont="tru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7" fontId="0" fillId="2" borderId="1" xfId="15" applyFont="true" applyBorder="true" applyAlignment="true" applyProtection="true">
      <alignment horizontal="general" vertical="bottom" textRotation="0" wrapText="false" indent="0" shrinkToFit="false"/>
      <protection locked="true" hidden="false"/>
    </xf>
    <xf numFmtId="173" fontId="0" fillId="0" borderId="6" xfId="19" applyFont="true" applyBorder="true" applyAlignment="true" applyProtection="true">
      <alignment horizontal="general" vertical="bottom" textRotation="0" wrapText="false" indent="0" shrinkToFit="false"/>
      <protection locked="true" hidden="false"/>
    </xf>
    <xf numFmtId="179" fontId="0" fillId="2" borderId="1" xfId="0" applyFont="true" applyBorder="true" applyAlignment="false" applyProtection="true">
      <alignment horizontal="general" vertical="bottom" textRotation="0" wrapText="false" indent="0" shrinkToFit="false"/>
      <protection locked="false" hidden="false"/>
    </xf>
    <xf numFmtId="179" fontId="0" fillId="0" borderId="9" xfId="0" applyFont="true" applyBorder="true" applyAlignment="false" applyProtection="true">
      <alignment horizontal="general" vertical="bottom" textRotation="0" wrapText="false" indent="0" shrinkToFit="false"/>
      <protection locked="false" hidden="false"/>
    </xf>
    <xf numFmtId="179" fontId="0" fillId="0" borderId="8"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1" fontId="0" fillId="0" borderId="8"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9" fontId="0" fillId="2" borderId="3"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0" fillId="0" borderId="3" xfId="19" applyFont="true" applyBorder="true" applyAlignment="true" applyProtection="true">
      <alignment horizontal="general" vertical="bottom" textRotation="0" wrapText="false" indent="0" shrinkToFit="false"/>
      <protection locked="true" hidden="false"/>
    </xf>
    <xf numFmtId="171" fontId="0" fillId="2" borderId="3" xfId="0" applyFont="true" applyBorder="true" applyAlignment="false" applyProtection="true">
      <alignment horizontal="general" vertical="bottom" textRotation="0" wrapText="false" indent="0" shrinkToFit="false"/>
      <protection locked="fals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2" xfId="19"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7" fontId="18" fillId="2" borderId="3" xfId="15" applyFont="true" applyBorder="true" applyAlignment="true" applyProtection="true">
      <alignment horizontal="general" vertical="bottom" textRotation="0" wrapText="false" indent="0" shrinkToFit="false"/>
      <protection locked="true" hidden="false"/>
    </xf>
    <xf numFmtId="173" fontId="18" fillId="0" borderId="9" xfId="19" applyFont="true" applyBorder="true" applyAlignment="true" applyProtection="true">
      <alignment horizontal="general" vertical="bottom" textRotation="0" wrapText="false" indent="0" shrinkToFit="false"/>
      <protection locked="true" hidden="false"/>
    </xf>
    <xf numFmtId="179" fontId="18"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9" fontId="18" fillId="0" borderId="7" xfId="0" applyFont="true" applyBorder="true" applyAlignment="false" applyProtection="false">
      <alignment horizontal="general" vertical="bottom" textRotation="0" wrapText="false" indent="0" shrinkToFit="false"/>
      <protection locked="true" hidden="false"/>
    </xf>
    <xf numFmtId="179" fontId="1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19"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79" fontId="0" fillId="0" borderId="7" xfId="0" applyFont="tru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1" fontId="0" fillId="2" borderId="3" xfId="0" applyFont="false" applyBorder="true" applyAlignment="false" applyProtection="false">
      <alignment horizontal="general" vertical="bottom" textRotation="0" wrapText="false" indent="0" shrinkToFit="false"/>
      <protection locked="true" hidden="false"/>
    </xf>
    <xf numFmtId="173" fontId="7" fillId="0" borderId="3" xfId="19" applyFont="true" applyBorder="true" applyAlignment="true" applyProtection="true">
      <alignment horizontal="center"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3" fontId="7" fillId="0" borderId="9" xfId="19" applyFont="true" applyBorder="true" applyAlignment="true" applyProtection="true">
      <alignment horizontal="general"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72" fontId="19" fillId="0" borderId="8" xfId="0" applyFont="true" applyBorder="true" applyAlignment="true" applyProtection="false">
      <alignment horizontal="center" vertical="bottom" textRotation="0" wrapText="false" indent="0" shrinkToFit="false"/>
      <protection locked="true" hidden="false"/>
    </xf>
    <xf numFmtId="180" fontId="15" fillId="0" borderId="9" xfId="0" applyFont="true" applyBorder="true" applyAlignment="true" applyProtection="false">
      <alignment horizontal="general" vertical="bottom" textRotation="0" wrapText="false" indent="0" shrinkToFit="false"/>
      <protection locked="true" hidden="false"/>
    </xf>
    <xf numFmtId="173" fontId="7" fillId="0" borderId="3" xfId="19"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9" fontId="20" fillId="0" borderId="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9" fontId="0" fillId="0" borderId="2" xfId="0" applyFont="false" applyBorder="true" applyAlignment="false" applyProtection="true">
      <alignment horizontal="general" vertical="bottom" textRotation="0" wrapText="false" indent="0" shrinkToFit="false"/>
      <protection locked="false" hidden="false"/>
    </xf>
    <xf numFmtId="179" fontId="0" fillId="0" borderId="11" xfId="0" applyFont="false" applyBorder="true" applyAlignment="false" applyProtection="true">
      <alignment horizontal="general" vertical="bottom" textRotation="0" wrapText="false" indent="0" shrinkToFit="false"/>
      <protection locked="false" hidden="false"/>
    </xf>
    <xf numFmtId="179" fontId="0" fillId="0" borderId="10" xfId="0" applyFont="false" applyBorder="true" applyAlignment="false" applyProtection="true">
      <alignment horizontal="general" vertical="bottom" textRotation="0" wrapText="false" indent="0" shrinkToFit="false"/>
      <protection locked="false" hidden="false"/>
    </xf>
    <xf numFmtId="179" fontId="18" fillId="0" borderId="3" xfId="0" applyFont="true" applyBorder="true" applyAlignment="false" applyProtection="false">
      <alignment horizontal="general" vertical="bottom" textRotation="0" wrapText="false" indent="0" shrinkToFit="false"/>
      <protection locked="true" hidden="false"/>
    </xf>
    <xf numFmtId="179" fontId="18" fillId="0" borderId="9" xfId="0" applyFont="true" applyBorder="true" applyAlignment="false" applyProtection="false">
      <alignment horizontal="general" vertical="bottom" textRotation="0" wrapText="false" indent="0" shrinkToFit="false"/>
      <protection locked="true" hidden="false"/>
    </xf>
    <xf numFmtId="179" fontId="18" fillId="0" borderId="8" xfId="0" applyFont="true" applyBorder="true" applyAlignment="false" applyProtection="false">
      <alignment horizontal="general" vertical="bottom" textRotation="0" wrapText="false" indent="0" shrinkToFit="false"/>
      <protection locked="true" hidden="false"/>
    </xf>
    <xf numFmtId="179" fontId="0" fillId="0" borderId="4" xfId="0" applyFont="true" applyBorder="true" applyAlignment="false" applyProtection="false">
      <alignment horizontal="general" vertical="bottom" textRotation="0" wrapText="false" indent="0" shrinkToFit="false"/>
      <protection locked="true" hidden="false"/>
    </xf>
    <xf numFmtId="179" fontId="0" fillId="0" borderId="1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false" applyProtection="false">
      <alignment horizontal="general" vertical="bottom" textRotation="0" wrapText="false" indent="0" shrinkToFit="false"/>
      <protection locked="true" hidden="false"/>
    </xf>
    <xf numFmtId="179" fontId="6" fillId="0" borderId="15" xfId="0" applyFont="true" applyBorder="true" applyAlignment="false" applyProtection="false">
      <alignment horizontal="general" vertical="bottom" textRotation="0" wrapText="false" indent="0" shrinkToFit="false"/>
      <protection locked="true" hidden="false"/>
    </xf>
    <xf numFmtId="179" fontId="0" fillId="2" borderId="3" xfId="0" applyFont="false" applyBorder="true" applyAlignment="false" applyProtection="true">
      <alignment horizontal="general" vertical="bottom" textRotation="0" wrapText="false" indent="0" shrinkToFit="false"/>
      <protection locked="false" hidden="false"/>
    </xf>
    <xf numFmtId="179" fontId="0" fillId="2" borderId="9" xfId="0" applyFont="false" applyBorder="true" applyAlignment="false" applyProtection="true">
      <alignment horizontal="general" vertical="bottom" textRotation="0" wrapText="false" indent="0" shrinkToFit="false"/>
      <protection locked="false" hidden="false"/>
    </xf>
    <xf numFmtId="179" fontId="0" fillId="2" borderId="2" xfId="0" applyFont="false" applyBorder="true" applyAlignment="false" applyProtection="false">
      <alignment horizontal="general" vertical="bottom" textRotation="0" wrapText="false" indent="0" shrinkToFit="false"/>
      <protection locked="true" hidden="false"/>
    </xf>
    <xf numFmtId="179" fontId="0" fillId="2" borderId="11" xfId="0" applyFont="false" applyBorder="true" applyAlignment="false" applyProtection="false">
      <alignment horizontal="general" vertical="bottom" textRotation="0" wrapText="false" indent="0" shrinkToFit="false"/>
      <protection locked="true" hidden="false"/>
    </xf>
    <xf numFmtId="177" fontId="6" fillId="2" borderId="3" xfId="15"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77" fontId="6" fillId="3" borderId="4" xfId="15" applyFont="true" applyBorder="true" applyAlignment="true" applyProtection="true">
      <alignment horizontal="general" vertical="bottom" textRotation="0" wrapText="false" indent="0" shrinkToFit="false"/>
      <protection locked="true" hidden="false"/>
    </xf>
    <xf numFmtId="173" fontId="6" fillId="3" borderId="15" xfId="19" applyFont="true" applyBorder="true" applyAlignment="true" applyProtection="true">
      <alignment horizontal="general" vertical="bottom" textRotation="0" wrapText="false" indent="0" shrinkToFit="false"/>
      <protection locked="true" hidden="false"/>
    </xf>
    <xf numFmtId="179" fontId="6" fillId="3" borderId="4" xfId="0" applyFont="true" applyBorder="true" applyAlignment="false" applyProtection="false">
      <alignment horizontal="general" vertical="bottom" textRotation="0" wrapText="false" indent="0" shrinkToFit="false"/>
      <protection locked="true" hidden="false"/>
    </xf>
    <xf numFmtId="173" fontId="0" fillId="3" borderId="4" xfId="0" applyFont="true" applyBorder="true" applyAlignment="true" applyProtection="false">
      <alignment horizontal="center" vertical="bottom" textRotation="0" wrapText="false" indent="0" shrinkToFit="false"/>
      <protection locked="true" hidden="false"/>
    </xf>
    <xf numFmtId="179" fontId="6" fillId="3" borderId="13" xfId="0" applyFont="true" applyBorder="true" applyAlignment="false" applyProtection="false">
      <alignment horizontal="general" vertical="bottom" textRotation="0" wrapText="false" indent="0" shrinkToFit="false"/>
      <protection locked="true" hidden="false"/>
    </xf>
    <xf numFmtId="179" fontId="6" fillId="3" borderId="5" xfId="0" applyFont="true" applyBorder="true" applyAlignment="false" applyProtection="false">
      <alignment horizontal="general" vertical="bottom" textRotation="0" wrapText="false" indent="0" shrinkToFit="false"/>
      <protection locked="true" hidden="false"/>
    </xf>
    <xf numFmtId="173" fontId="0" fillId="3"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7" fontId="6" fillId="0" borderId="12" xfId="15" applyFont="true" applyBorder="true" applyAlignment="true" applyProtection="true">
      <alignment horizontal="general" vertical="bottom" textRotation="0" wrapText="false" indent="0" shrinkToFit="false"/>
      <protection locked="true" hidden="false"/>
    </xf>
    <xf numFmtId="173" fontId="6" fillId="0" borderId="12" xfId="19" applyFont="true" applyBorder="true" applyAlignment="true" applyProtection="tru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3" fontId="0" fillId="0" borderId="12" xfId="0" applyFont="true" applyBorder="true" applyAlignment="true" applyProtection="false">
      <alignment horizontal="center" vertical="bottom" textRotation="0" wrapText="false" indent="0" shrinkToFit="false"/>
      <protection locked="true" hidden="false"/>
    </xf>
    <xf numFmtId="179" fontId="6" fillId="0" borderId="6" xfId="0" applyFont="true" applyBorder="true" applyAlignment="false" applyProtection="false">
      <alignment horizontal="general" vertical="bottom" textRotation="0" wrapText="false" indent="0" shrinkToFit="false"/>
      <protection locked="true" hidden="false"/>
    </xf>
    <xf numFmtId="173"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12" xfId="15" applyFont="true" applyBorder="true" applyAlignment="true" applyProtection="true">
      <alignment horizontal="general" vertical="bottom" textRotation="0" wrapText="false" indent="0" shrinkToFit="false"/>
      <protection locked="true" hidden="false"/>
    </xf>
    <xf numFmtId="173" fontId="0" fillId="0" borderId="12" xfId="19" applyFont="true" applyBorder="true" applyAlignment="true" applyProtection="tru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8" fontId="0" fillId="0" borderId="1" xfId="0" applyFont="true" applyBorder="true" applyAlignment="false" applyProtection="false">
      <alignment horizontal="general" vertical="bottom"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7" fontId="0" fillId="0" borderId="14"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7" fontId="20" fillId="0" borderId="14" xfId="15" applyFont="true" applyBorder="true" applyAlignment="true" applyProtection="true">
      <alignment horizontal="general" vertical="bottom" textRotation="0" wrapText="false" indent="0" shrinkToFit="false"/>
      <protection locked="true" hidden="false"/>
    </xf>
    <xf numFmtId="173" fontId="20" fillId="0" borderId="14" xfId="19" applyFont="true" applyBorder="true" applyAlignment="true" applyProtection="true">
      <alignment horizontal="general" vertical="bottom" textRotation="0" wrapText="false" indent="0" shrinkToFit="false"/>
      <protection locked="true" hidden="false"/>
    </xf>
    <xf numFmtId="172" fontId="20" fillId="0" borderId="14" xfId="0" applyFont="true" applyBorder="true" applyAlignment="false" applyProtection="false">
      <alignment horizontal="general" vertical="bottom" textRotation="0" wrapText="false" indent="0" shrinkToFit="false"/>
      <protection locked="true" hidden="false"/>
    </xf>
    <xf numFmtId="170" fontId="2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7" fontId="6" fillId="3" borderId="15" xfId="15"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left"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77" fontId="0" fillId="3" borderId="15" xfId="15" applyFont="true" applyBorder="true" applyAlignment="true" applyProtection="true">
      <alignment horizontal="general" vertical="bottom" textRotation="0" wrapText="false" indent="0" shrinkToFit="false"/>
      <protection locked="true" hidden="false"/>
    </xf>
    <xf numFmtId="173" fontId="0" fillId="3" borderId="15" xfId="19" applyFont="true" applyBorder="true" applyAlignment="true" applyProtection="true">
      <alignment horizontal="general" vertical="bottom" textRotation="0" wrapText="false" indent="0" shrinkToFit="false"/>
      <protection locked="true" hidden="false"/>
    </xf>
    <xf numFmtId="179" fontId="0" fillId="3" borderId="4" xfId="0" applyFont="false" applyBorder="true" applyAlignment="false" applyProtection="false">
      <alignment horizontal="general" vertical="bottom" textRotation="0" wrapText="false" indent="0" shrinkToFit="false"/>
      <protection locked="true" hidden="false"/>
    </xf>
    <xf numFmtId="179" fontId="0" fillId="3" borderId="13" xfId="0" applyFont="false" applyBorder="true" applyAlignment="false" applyProtection="false">
      <alignment horizontal="general" vertical="bottom" textRotation="0" wrapText="false" indent="0" shrinkToFit="false"/>
      <protection locked="true" hidden="false"/>
    </xf>
    <xf numFmtId="179" fontId="0" fillId="3" borderId="5"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71" fontId="0" fillId="3" borderId="15" xfId="0" applyFont="true" applyBorder="true" applyAlignment="true" applyProtection="false">
      <alignment horizontal="center" vertical="bottom" textRotation="0" wrapText="false" indent="0" shrinkToFit="false"/>
      <protection locked="true" hidden="false"/>
    </xf>
    <xf numFmtId="171" fontId="0" fillId="3" borderId="13" xfId="0" applyFont="fals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22" fillId="0" borderId="3" xfId="0" applyFont="true" applyBorder="true" applyAlignment="false" applyProtection="false">
      <alignment horizontal="general" vertical="bottom"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6"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1" fontId="0" fillId="3" borderId="4" xfId="0" applyFont="true" applyBorder="true" applyAlignment="false" applyProtection="false">
      <alignment horizontal="general" vertical="bottom" textRotation="0" wrapText="false" indent="0" shrinkToFit="false"/>
      <protection locked="true" hidden="false"/>
    </xf>
    <xf numFmtId="171" fontId="0" fillId="3" borderId="1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15" xfId="0" applyFont="true" applyBorder="true" applyAlignment="false" applyProtection="false">
      <alignment horizontal="general" vertical="bottom" textRotation="0" wrapText="false" indent="0" shrinkToFit="false"/>
      <protection locked="true" hidden="false"/>
    </xf>
    <xf numFmtId="171" fontId="0" fillId="3" borderId="4" xfId="0" applyFont="false" applyBorder="true" applyAlignment="true" applyProtection="false">
      <alignment horizontal="center" vertical="bottom" textRotation="0" wrapText="false" indent="0" shrinkToFit="false"/>
      <protection locked="true" hidden="false"/>
    </xf>
    <xf numFmtId="173" fontId="15" fillId="0" borderId="8" xfId="0" applyFont="true" applyBorder="true" applyAlignment="false" applyProtection="false">
      <alignment horizontal="general" vertical="bottom" textRotation="0" wrapText="false" indent="0" shrinkToFit="false"/>
      <protection locked="true" hidden="false"/>
    </xf>
    <xf numFmtId="171" fontId="0" fillId="2"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3" fontId="15" fillId="0" borderId="8" xfId="19" applyFont="tru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3" fontId="0" fillId="0" borderId="8"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71" fontId="0" fillId="3"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false" hidden="false"/>
    </xf>
    <xf numFmtId="171" fontId="24" fillId="2"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lef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Plan Trésoreri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M66"/>
  <sheetViews>
    <sheetView showFormulas="false" showGridLines="false" showRowColHeaders="true" showZeros="true" rightToLeft="false" tabSelected="true" showOutlineSymbols="true" defaultGridColor="true" view="normal" topLeftCell="A30" colorId="64" zoomScale="75" zoomScaleNormal="75" zoomScalePageLayoutView="100" workbookViewId="0">
      <selection pane="topLeft" activeCell="A2" activeCellId="0" sqref="A2"/>
    </sheetView>
  </sheetViews>
  <sheetFormatPr defaultColWidth="11.16015625" defaultRowHeight="12" zeroHeight="false" outlineLevelRow="1" outlineLevelCol="1"/>
  <cols>
    <col collapsed="false" customWidth="true" hidden="false" outlineLevel="0" max="1" min="1" style="0" width="7.13"/>
    <col collapsed="false" customWidth="true" hidden="false" outlineLevel="0" max="2" min="2" style="0" width="8.12"/>
    <col collapsed="false" customWidth="true" hidden="false" outlineLevel="0" max="3" min="3" style="0" width="26.13"/>
    <col collapsed="false" customWidth="true" hidden="false" outlineLevel="1" max="4" min="4" style="0" width="11.42"/>
    <col collapsed="false" customWidth="true" hidden="false" outlineLevel="0" max="5" min="5" style="0" width="6.7"/>
    <col collapsed="false" customWidth="true" hidden="false" outlineLevel="0" max="6" min="6" style="0" width="9.7"/>
    <col collapsed="false" customWidth="true" hidden="false" outlineLevel="0" max="7" min="7" style="0" width="7.27"/>
    <col collapsed="false" customWidth="true" hidden="false" outlineLevel="0" max="8" min="8" style="0" width="7.13"/>
    <col collapsed="false" customWidth="true" hidden="false" outlineLevel="0" max="9" min="9" style="0" width="7.7"/>
    <col collapsed="false" customWidth="true" hidden="false" outlineLevel="0" max="10" min="10" style="0" width="9.85"/>
    <col collapsed="false" customWidth="true" hidden="false" outlineLevel="0" max="11" min="11" style="1" width="8.12"/>
    <col collapsed="false" customWidth="true" hidden="true" outlineLevel="1" max="12" min="12" style="0" width="9.13"/>
    <col collapsed="false" customWidth="true" hidden="false" outlineLevel="0" max="13" min="13" style="0" width="9.13"/>
    <col collapsed="false" customWidth="true" hidden="false" outlineLevel="0" max="14" min="14" style="0" width="10.27"/>
    <col collapsed="false" customWidth="true" hidden="false" outlineLevel="0" max="15" min="15" style="0" width="10.99"/>
    <col collapsed="false" customWidth="true" hidden="true" outlineLevel="1" max="16" min="16" style="0" width="11.84"/>
    <col collapsed="false" customWidth="true" hidden="false" outlineLevel="0" max="17" min="17" style="0" width="6.85"/>
    <col collapsed="false" customWidth="true" hidden="false" outlineLevel="1" max="18" min="18" style="0" width="9.42"/>
    <col collapsed="false" customWidth="true" hidden="false" outlineLevel="1" max="19" min="19" style="0" width="8.12"/>
    <col collapsed="false" customWidth="true" hidden="false" outlineLevel="0" max="20" min="20" style="0" width="6.85"/>
    <col collapsed="false" customWidth="true" hidden="false" outlineLevel="0" max="22" min="22" style="0" width="16.13"/>
    <col collapsed="false" customWidth="true" hidden="false" outlineLevel="0" max="37" min="37" style="0" width="22.84"/>
  </cols>
  <sheetData>
    <row r="1" customFormat="false" ht="12" hidden="false" customHeight="false" outlineLevel="0" collapsed="false">
      <c r="H1" s="2"/>
      <c r="I1" s="2"/>
    </row>
    <row r="2" customFormat="false" ht="12" hidden="false" customHeight="false" outlineLevel="0" collapsed="false">
      <c r="C2" s="2" t="n">
        <f aca="true">NOW()</f>
        <v>44771.2298592804</v>
      </c>
    </row>
    <row r="3" customFormat="false" ht="12" hidden="false" customHeight="false" outlineLevel="1" collapsed="false">
      <c r="C3" s="0" t="s">
        <v>0</v>
      </c>
      <c r="D3" s="3" t="s">
        <v>1</v>
      </c>
    </row>
    <row r="4" customFormat="false" ht="12" hidden="false" customHeight="false" outlineLevel="1" collapsed="false">
      <c r="C4" s="4" t="str">
        <f aca="false">C18</f>
        <v>Produits / services / chantiers</v>
      </c>
      <c r="D4" s="5" t="s">
        <v>2</v>
      </c>
      <c r="E4" s="5" t="s">
        <v>3</v>
      </c>
      <c r="F4" s="5" t="s">
        <v>4</v>
      </c>
      <c r="G4" s="5" t="s">
        <v>5</v>
      </c>
      <c r="H4" s="5" t="str">
        <f aca="false">G5</f>
        <v>jour</v>
      </c>
      <c r="I4" s="5" t="s">
        <v>6</v>
      </c>
      <c r="J4" s="6" t="s">
        <v>7</v>
      </c>
      <c r="K4" s="5" t="s">
        <v>8</v>
      </c>
      <c r="L4" s="5" t="s">
        <v>9</v>
      </c>
      <c r="M4" s="5" t="s">
        <v>10</v>
      </c>
      <c r="N4" s="5" t="s">
        <v>11</v>
      </c>
      <c r="O4" s="6" t="s">
        <v>12</v>
      </c>
      <c r="P4" s="5" t="s">
        <v>12</v>
      </c>
      <c r="Q4" s="5" t="s">
        <v>3</v>
      </c>
      <c r="R4" s="4" t="s">
        <v>13</v>
      </c>
      <c r="S4" s="4" t="s">
        <v>14</v>
      </c>
    </row>
    <row r="5" customFormat="false" ht="12" hidden="false" customHeight="false" outlineLevel="1" collapsed="false">
      <c r="C5" s="7" t="s">
        <v>15</v>
      </c>
      <c r="D5" s="8" t="s">
        <v>16</v>
      </c>
      <c r="E5" s="8" t="s">
        <v>17</v>
      </c>
      <c r="F5" s="8" t="s">
        <v>18</v>
      </c>
      <c r="G5" s="8" t="s">
        <v>19</v>
      </c>
      <c r="H5" s="8" t="str">
        <f aca="false">I5</f>
        <v>par an</v>
      </c>
      <c r="I5" s="8" t="s">
        <v>20</v>
      </c>
      <c r="J5" s="9" t="s">
        <v>21</v>
      </c>
      <c r="K5" s="8" t="s">
        <v>22</v>
      </c>
      <c r="L5" s="8" t="s">
        <v>23</v>
      </c>
      <c r="M5" s="8" t="s">
        <v>24</v>
      </c>
      <c r="N5" s="8" t="s">
        <v>25</v>
      </c>
      <c r="O5" s="9" t="s">
        <v>26</v>
      </c>
      <c r="P5" s="8" t="s">
        <v>27</v>
      </c>
      <c r="Q5" s="8" t="s">
        <v>17</v>
      </c>
      <c r="R5" s="10" t="s">
        <v>28</v>
      </c>
      <c r="S5" s="10" t="s">
        <v>29</v>
      </c>
    </row>
    <row r="6" customFormat="false" ht="12" hidden="false" customHeight="false" outlineLevel="1" collapsed="false">
      <c r="C6" s="11"/>
      <c r="D6" s="12" t="e">
        <f aca="false">(1+E6)*F6</f>
        <v>#VALUE!</v>
      </c>
      <c r="E6" s="13" t="n">
        <v>0.196</v>
      </c>
      <c r="F6" s="14" t="e">
        <f aca="false">D6/(1+E6)</f>
        <v>#VALUE!</v>
      </c>
      <c r="G6" s="15"/>
      <c r="H6" s="15"/>
      <c r="I6" s="16" t="n">
        <f aca="false">H6*G6</f>
        <v>0</v>
      </c>
      <c r="J6" s="17" t="e">
        <f aca="false">I6*F6</f>
        <v>#VALUE!</v>
      </c>
      <c r="K6" s="18" t="e">
        <f aca="false">J6/$J$15</f>
        <v>#VALUE!</v>
      </c>
      <c r="L6" s="17" t="e">
        <f aca="false">J6*(1+E6)</f>
        <v>#VALUE!</v>
      </c>
      <c r="M6" s="19" t="n">
        <v>0</v>
      </c>
      <c r="N6" s="20" t="e">
        <f aca="false">F6*M6</f>
        <v>#VALUE!</v>
      </c>
      <c r="O6" s="21" t="e">
        <f aca="false">N6*I6</f>
        <v>#VALUE!</v>
      </c>
      <c r="P6" s="21" t="e">
        <f aca="false">O6*(1+Q6)</f>
        <v>#VALUE!</v>
      </c>
      <c r="Q6" s="22" t="n">
        <f aca="false">E6</f>
        <v>0.196</v>
      </c>
      <c r="R6" s="23"/>
      <c r="S6" s="24" t="n">
        <f aca="false">R6*I6</f>
        <v>0</v>
      </c>
    </row>
    <row r="7" customFormat="false" ht="12" hidden="false" customHeight="false" outlineLevel="1" collapsed="false">
      <c r="C7" s="11"/>
      <c r="D7" s="12" t="e">
        <f aca="false">(1+E7)*F7</f>
        <v>#VALUE!</v>
      </c>
      <c r="E7" s="13" t="n">
        <f aca="false">E6</f>
        <v>0.196</v>
      </c>
      <c r="F7" s="14" t="e">
        <f aca="false">D7/(1+E7)</f>
        <v>#VALUE!</v>
      </c>
      <c r="G7" s="15"/>
      <c r="H7" s="15" t="n">
        <f aca="false">H6</f>
        <v>0</v>
      </c>
      <c r="I7" s="16" t="n">
        <f aca="false">H7*G7</f>
        <v>0</v>
      </c>
      <c r="J7" s="17" t="e">
        <f aca="false">I7*F7</f>
        <v>#VALUE!</v>
      </c>
      <c r="K7" s="18" t="e">
        <f aca="false">J7/$J$15</f>
        <v>#VALUE!</v>
      </c>
      <c r="L7" s="17" t="e">
        <f aca="false">J7*(1+E7)</f>
        <v>#VALUE!</v>
      </c>
      <c r="M7" s="19" t="n">
        <v>0</v>
      </c>
      <c r="N7" s="20" t="e">
        <f aca="false">F7*M7</f>
        <v>#VALUE!</v>
      </c>
      <c r="O7" s="21" t="e">
        <f aca="false">N7*I7</f>
        <v>#VALUE!</v>
      </c>
      <c r="P7" s="21" t="e">
        <f aca="false">O7*(1+Q7)</f>
        <v>#VALUE!</v>
      </c>
      <c r="Q7" s="22" t="n">
        <f aca="false">E7</f>
        <v>0.196</v>
      </c>
      <c r="R7" s="23"/>
      <c r="S7" s="24" t="n">
        <f aca="false">R7*I7</f>
        <v>0</v>
      </c>
    </row>
    <row r="8" customFormat="false" ht="12" hidden="false" customHeight="false" outlineLevel="1" collapsed="false">
      <c r="C8" s="11"/>
      <c r="D8" s="12" t="e">
        <f aca="false">(1+E8)*F8</f>
        <v>#VALUE!</v>
      </c>
      <c r="E8" s="13" t="n">
        <f aca="false">E7</f>
        <v>0.196</v>
      </c>
      <c r="F8" s="14" t="e">
        <f aca="false">D8/(1+E8)</f>
        <v>#VALUE!</v>
      </c>
      <c r="G8" s="15"/>
      <c r="H8" s="15" t="n">
        <f aca="false">H7</f>
        <v>0</v>
      </c>
      <c r="I8" s="16" t="n">
        <f aca="false">H8*G8</f>
        <v>0</v>
      </c>
      <c r="J8" s="17" t="e">
        <f aca="false">I8*F8</f>
        <v>#VALUE!</v>
      </c>
      <c r="K8" s="18" t="e">
        <f aca="false">J8/$J$15</f>
        <v>#VALUE!</v>
      </c>
      <c r="L8" s="17" t="e">
        <f aca="false">J8*(1+E8)</f>
        <v>#VALUE!</v>
      </c>
      <c r="M8" s="19" t="n">
        <v>0</v>
      </c>
      <c r="N8" s="20" t="e">
        <f aca="false">F8*M8</f>
        <v>#VALUE!</v>
      </c>
      <c r="O8" s="21" t="e">
        <f aca="false">N8*I8</f>
        <v>#VALUE!</v>
      </c>
      <c r="P8" s="21" t="e">
        <f aca="false">O8*(1+Q8)</f>
        <v>#VALUE!</v>
      </c>
      <c r="Q8" s="22" t="n">
        <f aca="false">E8</f>
        <v>0.196</v>
      </c>
      <c r="R8" s="23"/>
      <c r="S8" s="24" t="n">
        <f aca="false">R8*I8</f>
        <v>0</v>
      </c>
    </row>
    <row r="9" customFormat="false" ht="12" hidden="false" customHeight="false" outlineLevel="1" collapsed="false">
      <c r="C9" s="11"/>
      <c r="D9" s="12" t="e">
        <f aca="false">(1+E9)*F9</f>
        <v>#VALUE!</v>
      </c>
      <c r="E9" s="13" t="n">
        <f aca="false">E8</f>
        <v>0.196</v>
      </c>
      <c r="F9" s="14" t="e">
        <f aca="false">D9/(1+E9)</f>
        <v>#VALUE!</v>
      </c>
      <c r="G9" s="15"/>
      <c r="H9" s="15" t="n">
        <f aca="false">H8</f>
        <v>0</v>
      </c>
      <c r="I9" s="16" t="n">
        <f aca="false">H9*G9</f>
        <v>0</v>
      </c>
      <c r="J9" s="17" t="e">
        <f aca="false">I9*F9</f>
        <v>#VALUE!</v>
      </c>
      <c r="K9" s="18" t="e">
        <f aca="false">J9/$J$15</f>
        <v>#VALUE!</v>
      </c>
      <c r="L9" s="17" t="e">
        <f aca="false">J9*(1+E9)</f>
        <v>#VALUE!</v>
      </c>
      <c r="M9" s="19" t="n">
        <v>0</v>
      </c>
      <c r="N9" s="20" t="e">
        <f aca="false">F9*M9</f>
        <v>#VALUE!</v>
      </c>
      <c r="O9" s="21" t="e">
        <f aca="false">N9*I9</f>
        <v>#VALUE!</v>
      </c>
      <c r="P9" s="21" t="e">
        <f aca="false">O9*(1+Q9)</f>
        <v>#VALUE!</v>
      </c>
      <c r="Q9" s="22" t="n">
        <f aca="false">E9</f>
        <v>0.196</v>
      </c>
      <c r="R9" s="23"/>
      <c r="S9" s="24" t="n">
        <f aca="false">R9*I9</f>
        <v>0</v>
      </c>
    </row>
    <row r="10" customFormat="false" ht="12" hidden="false" customHeight="false" outlineLevel="1" collapsed="false">
      <c r="C10" s="11"/>
      <c r="D10" s="12" t="e">
        <f aca="false">(1+E10)*F10</f>
        <v>#VALUE!</v>
      </c>
      <c r="E10" s="13" t="n">
        <f aca="false">E9</f>
        <v>0.196</v>
      </c>
      <c r="F10" s="14" t="e">
        <f aca="false">D10/(1+E10)</f>
        <v>#VALUE!</v>
      </c>
      <c r="G10" s="15"/>
      <c r="H10" s="15" t="n">
        <f aca="false">H9</f>
        <v>0</v>
      </c>
      <c r="I10" s="16" t="n">
        <f aca="false">H10*G10</f>
        <v>0</v>
      </c>
      <c r="J10" s="17" t="e">
        <f aca="false">I10*F10</f>
        <v>#VALUE!</v>
      </c>
      <c r="K10" s="18" t="e">
        <f aca="false">J10/$J$15</f>
        <v>#VALUE!</v>
      </c>
      <c r="L10" s="17" t="e">
        <f aca="false">J10*(1+E10)</f>
        <v>#VALUE!</v>
      </c>
      <c r="M10" s="19" t="n">
        <f aca="false">M9</f>
        <v>0</v>
      </c>
      <c r="N10" s="20" t="e">
        <f aca="false">F10*M10</f>
        <v>#VALUE!</v>
      </c>
      <c r="O10" s="21" t="e">
        <f aca="false">N10*I10</f>
        <v>#VALUE!</v>
      </c>
      <c r="P10" s="21" t="e">
        <f aca="false">O10*(1+Q10)</f>
        <v>#VALUE!</v>
      </c>
      <c r="Q10" s="22" t="n">
        <f aca="false">E10</f>
        <v>0.196</v>
      </c>
      <c r="R10" s="23"/>
      <c r="S10" s="24" t="n">
        <f aca="false">R10*I10</f>
        <v>0</v>
      </c>
    </row>
    <row r="11" customFormat="false" ht="12" hidden="false" customHeight="false" outlineLevel="1" collapsed="false">
      <c r="C11" s="11"/>
      <c r="D11" s="12" t="e">
        <f aca="false">(1+E11)*F11</f>
        <v>#VALUE!</v>
      </c>
      <c r="E11" s="13" t="n">
        <f aca="false">E10</f>
        <v>0.196</v>
      </c>
      <c r="F11" s="14" t="e">
        <f aca="false">D11/(1+E11)</f>
        <v>#VALUE!</v>
      </c>
      <c r="G11" s="15"/>
      <c r="H11" s="15" t="n">
        <f aca="false">H10</f>
        <v>0</v>
      </c>
      <c r="I11" s="16" t="n">
        <f aca="false">H11*G11</f>
        <v>0</v>
      </c>
      <c r="J11" s="17" t="e">
        <f aca="false">I11*F11</f>
        <v>#VALUE!</v>
      </c>
      <c r="K11" s="18" t="e">
        <f aca="false">J11/$J$15</f>
        <v>#VALUE!</v>
      </c>
      <c r="L11" s="17" t="e">
        <f aca="false">J11*(1+E11)</f>
        <v>#VALUE!</v>
      </c>
      <c r="M11" s="19" t="n">
        <f aca="false">M10</f>
        <v>0</v>
      </c>
      <c r="N11" s="20" t="e">
        <f aca="false">F11*M11</f>
        <v>#VALUE!</v>
      </c>
      <c r="O11" s="21" t="e">
        <f aca="false">N11*I11</f>
        <v>#VALUE!</v>
      </c>
      <c r="P11" s="21" t="e">
        <f aca="false">O11*(1+Q11)</f>
        <v>#VALUE!</v>
      </c>
      <c r="Q11" s="22" t="n">
        <f aca="false">E11</f>
        <v>0.196</v>
      </c>
      <c r="R11" s="23"/>
      <c r="S11" s="24" t="n">
        <f aca="false">R11*I11</f>
        <v>0</v>
      </c>
    </row>
    <row r="12" customFormat="false" ht="12" hidden="false" customHeight="false" outlineLevel="1" collapsed="false">
      <c r="C12" s="11"/>
      <c r="D12" s="12" t="e">
        <f aca="false">(1+E12)*F12</f>
        <v>#VALUE!</v>
      </c>
      <c r="E12" s="13" t="n">
        <f aca="false">E11</f>
        <v>0.196</v>
      </c>
      <c r="F12" s="14" t="e">
        <f aca="false">D12/(1+E12)</f>
        <v>#VALUE!</v>
      </c>
      <c r="G12" s="15"/>
      <c r="H12" s="15" t="n">
        <f aca="false">H11</f>
        <v>0</v>
      </c>
      <c r="I12" s="16" t="n">
        <f aca="false">H12*G12</f>
        <v>0</v>
      </c>
      <c r="J12" s="17" t="e">
        <f aca="false">I12*F12</f>
        <v>#VALUE!</v>
      </c>
      <c r="K12" s="18" t="e">
        <f aca="false">J12/$J$15</f>
        <v>#VALUE!</v>
      </c>
      <c r="L12" s="17" t="e">
        <f aca="false">J12*(1+E12)</f>
        <v>#VALUE!</v>
      </c>
      <c r="M12" s="19" t="n">
        <f aca="false">M11</f>
        <v>0</v>
      </c>
      <c r="N12" s="20" t="e">
        <f aca="false">F12*M12</f>
        <v>#VALUE!</v>
      </c>
      <c r="O12" s="21" t="e">
        <f aca="false">N12*I12</f>
        <v>#VALUE!</v>
      </c>
      <c r="P12" s="21" t="e">
        <f aca="false">O12*(1+Q12)</f>
        <v>#VALUE!</v>
      </c>
      <c r="Q12" s="22" t="n">
        <f aca="false">E12</f>
        <v>0.196</v>
      </c>
      <c r="R12" s="23"/>
      <c r="S12" s="24" t="n">
        <f aca="false">R12*I12</f>
        <v>0</v>
      </c>
    </row>
    <row r="13" customFormat="false" ht="12" hidden="false" customHeight="false" outlineLevel="1" collapsed="false">
      <c r="C13" s="11"/>
      <c r="D13" s="12" t="e">
        <f aca="false">(1+E13)*F13</f>
        <v>#VALUE!</v>
      </c>
      <c r="E13" s="13" t="n">
        <f aca="false">E12</f>
        <v>0.196</v>
      </c>
      <c r="F13" s="14" t="e">
        <f aca="false">D13/(1+E13)</f>
        <v>#VALUE!</v>
      </c>
      <c r="G13" s="15"/>
      <c r="H13" s="15" t="n">
        <f aca="false">H12</f>
        <v>0</v>
      </c>
      <c r="I13" s="16" t="n">
        <f aca="false">H13*G13</f>
        <v>0</v>
      </c>
      <c r="J13" s="17" t="e">
        <f aca="false">I13*F13</f>
        <v>#VALUE!</v>
      </c>
      <c r="K13" s="18" t="e">
        <f aca="false">J13/$J$15</f>
        <v>#VALUE!</v>
      </c>
      <c r="L13" s="17" t="e">
        <f aca="false">J13*(1+E13)</f>
        <v>#VALUE!</v>
      </c>
      <c r="M13" s="19" t="n">
        <f aca="false">M12</f>
        <v>0</v>
      </c>
      <c r="N13" s="20" t="e">
        <f aca="false">F13*M13</f>
        <v>#VALUE!</v>
      </c>
      <c r="O13" s="21" t="e">
        <f aca="false">N13*I13</f>
        <v>#VALUE!</v>
      </c>
      <c r="P13" s="21" t="e">
        <f aca="false">O13*(1+Q13)</f>
        <v>#VALUE!</v>
      </c>
      <c r="Q13" s="22" t="n">
        <f aca="false">E13</f>
        <v>0.196</v>
      </c>
      <c r="R13" s="23"/>
      <c r="S13" s="24" t="n">
        <f aca="false">R13*I13</f>
        <v>0</v>
      </c>
    </row>
    <row r="14" customFormat="false" ht="12" hidden="false" customHeight="false" outlineLevel="1" collapsed="false">
      <c r="C14" s="11"/>
      <c r="D14" s="12" t="e">
        <f aca="false">(1+E14)*F14</f>
        <v>#VALUE!</v>
      </c>
      <c r="E14" s="13" t="n">
        <f aca="false">E13</f>
        <v>0.196</v>
      </c>
      <c r="F14" s="14" t="e">
        <f aca="false">D14/(1+E14)</f>
        <v>#VALUE!</v>
      </c>
      <c r="G14" s="15"/>
      <c r="H14" s="15" t="n">
        <f aca="false">H13</f>
        <v>0</v>
      </c>
      <c r="I14" s="16" t="n">
        <f aca="false">H14*G14</f>
        <v>0</v>
      </c>
      <c r="J14" s="17" t="e">
        <f aca="false">I14*F14</f>
        <v>#VALUE!</v>
      </c>
      <c r="K14" s="18" t="e">
        <f aca="false">J14/$J$15</f>
        <v>#VALUE!</v>
      </c>
      <c r="L14" s="17" t="e">
        <f aca="false">J14*(1+E14)</f>
        <v>#VALUE!</v>
      </c>
      <c r="M14" s="19" t="n">
        <f aca="false">M13</f>
        <v>0</v>
      </c>
      <c r="N14" s="20" t="e">
        <f aca="false">F14*M14</f>
        <v>#VALUE!</v>
      </c>
      <c r="O14" s="21" t="e">
        <f aca="false">N14*I14</f>
        <v>#VALUE!</v>
      </c>
      <c r="P14" s="21" t="e">
        <f aca="false">O14*(1+Q14)</f>
        <v>#VALUE!</v>
      </c>
      <c r="Q14" s="22" t="n">
        <f aca="false">E14</f>
        <v>0.196</v>
      </c>
      <c r="R14" s="23"/>
      <c r="S14" s="24" t="n">
        <f aca="false">R14*I14</f>
        <v>0</v>
      </c>
    </row>
    <row r="15" customFormat="false" ht="12" hidden="false" customHeight="false" outlineLevel="1" collapsed="false">
      <c r="C15" s="25" t="s">
        <v>30</v>
      </c>
      <c r="D15" s="25"/>
      <c r="E15" s="25"/>
      <c r="F15" s="26"/>
      <c r="G15" s="26" t="n">
        <f aca="false">SUM(G6:G14)</f>
        <v>0</v>
      </c>
      <c r="H15" s="26"/>
      <c r="I15" s="26" t="n">
        <f aca="false">SUM(I6:I14)</f>
        <v>0</v>
      </c>
      <c r="J15" s="27" t="e">
        <f aca="false">SUM(J6:J14)</f>
        <v>#VALUE!</v>
      </c>
      <c r="K15" s="28"/>
      <c r="L15" s="27" t="e">
        <f aca="false">SUM(L6:L14)</f>
        <v>#VALUE!</v>
      </c>
      <c r="M15" s="29" t="e">
        <f aca="false">O15/J15</f>
        <v>#VALUE!</v>
      </c>
      <c r="N15" s="30"/>
      <c r="O15" s="27" t="e">
        <f aca="false">SUM(O6:O14)</f>
        <v>#VALUE!</v>
      </c>
      <c r="P15" s="27" t="e">
        <f aca="false">SUM(P6:P14)</f>
        <v>#VALUE!</v>
      </c>
      <c r="Q15" s="31"/>
      <c r="R15" s="32"/>
      <c r="S15" s="33" t="n">
        <f aca="false">SUM(S6:S14)</f>
        <v>0</v>
      </c>
    </row>
    <row r="16" customFormat="false" ht="36" hidden="false" customHeight="false" outlineLevel="1" collapsed="false">
      <c r="F16" s="34"/>
      <c r="G16" s="34"/>
      <c r="H16" s="34"/>
      <c r="I16" s="34"/>
      <c r="J16" s="35"/>
      <c r="K16" s="36"/>
      <c r="L16" s="37"/>
      <c r="M16" s="38"/>
      <c r="N16" s="38"/>
      <c r="R16" s="39" t="s">
        <v>31</v>
      </c>
      <c r="S16" s="40" t="e">
        <f aca="false">S15/#REF!</f>
        <v>#REF!</v>
      </c>
    </row>
    <row r="17" customFormat="false" ht="12" hidden="false" customHeight="false" outlineLevel="0" collapsed="false">
      <c r="C17" s="0" t="s">
        <v>32</v>
      </c>
    </row>
    <row r="18" customFormat="false" ht="12" hidden="false" customHeight="false" outlineLevel="0" collapsed="false">
      <c r="C18" s="41" t="s">
        <v>33</v>
      </c>
      <c r="D18" s="42" t="s">
        <v>2</v>
      </c>
      <c r="E18" s="42" t="s">
        <v>3</v>
      </c>
      <c r="F18" s="42" t="s">
        <v>4</v>
      </c>
      <c r="G18" s="42" t="s">
        <v>5</v>
      </c>
      <c r="H18" s="42" t="str">
        <f aca="false">G19</f>
        <v>jour</v>
      </c>
      <c r="I18" s="42" t="s">
        <v>6</v>
      </c>
      <c r="J18" s="43" t="s">
        <v>7</v>
      </c>
      <c r="K18" s="42" t="s">
        <v>8</v>
      </c>
      <c r="L18" s="42" t="s">
        <v>9</v>
      </c>
      <c r="M18" s="42" t="s">
        <v>10</v>
      </c>
      <c r="N18" s="42" t="s">
        <v>11</v>
      </c>
      <c r="O18" s="43" t="s">
        <v>12</v>
      </c>
      <c r="P18" s="42" t="s">
        <v>12</v>
      </c>
      <c r="Q18" s="42" t="s">
        <v>3</v>
      </c>
      <c r="R18" s="41" t="s">
        <v>13</v>
      </c>
      <c r="S18" s="41" t="s">
        <v>14</v>
      </c>
    </row>
    <row r="19" customFormat="false" ht="12.75" hidden="false" customHeight="false" outlineLevel="0" collapsed="false">
      <c r="C19" s="44"/>
      <c r="D19" s="45" t="s">
        <v>16</v>
      </c>
      <c r="E19" s="45" t="s">
        <v>17</v>
      </c>
      <c r="F19" s="45" t="s">
        <v>18</v>
      </c>
      <c r="G19" s="46" t="str">
        <f aca="false">G5</f>
        <v>jour</v>
      </c>
      <c r="H19" s="45" t="str">
        <f aca="false">I19</f>
        <v>par an</v>
      </c>
      <c r="I19" s="45" t="s">
        <v>20</v>
      </c>
      <c r="J19" s="47" t="s">
        <v>21</v>
      </c>
      <c r="K19" s="45" t="s">
        <v>22</v>
      </c>
      <c r="L19" s="45" t="s">
        <v>23</v>
      </c>
      <c r="M19" s="45" t="s">
        <v>24</v>
      </c>
      <c r="N19" s="45" t="s">
        <v>25</v>
      </c>
      <c r="O19" s="47" t="s">
        <v>26</v>
      </c>
      <c r="P19" s="45" t="s">
        <v>27</v>
      </c>
      <c r="Q19" s="45" t="s">
        <v>17</v>
      </c>
      <c r="R19" s="44" t="s">
        <v>28</v>
      </c>
      <c r="S19" s="44" t="s">
        <v>29</v>
      </c>
      <c r="V19" s="48"/>
      <c r="W19" s="49" t="s">
        <v>34</v>
      </c>
      <c r="X19" s="50" t="s">
        <v>35</v>
      </c>
      <c r="Y19" s="51" t="e">
        <f aca="false">#REF!</f>
        <v>#REF!</v>
      </c>
      <c r="Z19" s="51" t="e">
        <f aca="false">#REF!</f>
        <v>#REF!</v>
      </c>
      <c r="AA19" s="51" t="e">
        <f aca="false">#REF!</f>
        <v>#REF!</v>
      </c>
      <c r="AB19" s="51" t="e">
        <f aca="false">#REF!</f>
        <v>#REF!</v>
      </c>
      <c r="AC19" s="51" t="e">
        <f aca="false">#REF!</f>
        <v>#REF!</v>
      </c>
      <c r="AD19" s="51" t="e">
        <f aca="false">#REF!</f>
        <v>#REF!</v>
      </c>
      <c r="AE19" s="51" t="e">
        <f aca="false">#REF!</f>
        <v>#REF!</v>
      </c>
      <c r="AF19" s="51" t="e">
        <f aca="false">#REF!</f>
        <v>#REF!</v>
      </c>
      <c r="AG19" s="51" t="e">
        <f aca="false">#REF!</f>
        <v>#REF!</v>
      </c>
      <c r="AH19" s="51" t="e">
        <f aca="false">#REF!</f>
        <v>#REF!</v>
      </c>
      <c r="AI19" s="51" t="e">
        <f aca="false">#REF!</f>
        <v>#REF!</v>
      </c>
      <c r="AJ19" s="51" t="e">
        <f aca="false">#REF!</f>
        <v>#REF!</v>
      </c>
      <c r="AK19" s="51" t="e">
        <f aca="false">#REF!</f>
        <v>#REF!</v>
      </c>
      <c r="AL19" s="51" t="e">
        <f aca="false">#REF!</f>
        <v>#REF!</v>
      </c>
    </row>
    <row r="20" customFormat="false" ht="12.75" hidden="false" customHeight="true" outlineLevel="0" collapsed="false">
      <c r="C20" s="11"/>
      <c r="D20" s="12" t="e">
        <f aca="false">D6</f>
        <v>#VALUE!</v>
      </c>
      <c r="E20" s="52"/>
      <c r="F20" s="53" t="e">
        <f aca="false">D20/(1+E20)</f>
        <v>#VALUE!</v>
      </c>
      <c r="G20" s="15"/>
      <c r="H20" s="15"/>
      <c r="I20" s="54" t="n">
        <f aca="false">H20*G20</f>
        <v>0</v>
      </c>
      <c r="J20" s="55" t="e">
        <f aca="false">I20*F20</f>
        <v>#VALUE!</v>
      </c>
      <c r="K20" s="56" t="e">
        <f aca="false">J20/Prévisions1</f>
        <v>#VALUE!</v>
      </c>
      <c r="L20" s="55" t="e">
        <f aca="false">J20*(1+E20)</f>
        <v>#VALUE!</v>
      </c>
      <c r="M20" s="19" t="n">
        <f aca="false">M6</f>
        <v>0</v>
      </c>
      <c r="N20" s="57" t="e">
        <f aca="false">F20*M20</f>
        <v>#VALUE!</v>
      </c>
      <c r="O20" s="58" t="e">
        <f aca="false">N20*I20</f>
        <v>#VALUE!</v>
      </c>
      <c r="P20" s="58" t="e">
        <f aca="false">O20*(1+Q20)</f>
        <v>#VALUE!</v>
      </c>
      <c r="Q20" s="22" t="n">
        <f aca="false">E20</f>
        <v>0</v>
      </c>
      <c r="R20" s="59"/>
      <c r="S20" s="24" t="n">
        <f aca="false">R20*I20</f>
        <v>0</v>
      </c>
      <c r="U20" s="60" t="n">
        <f aca="false">E20</f>
        <v>0</v>
      </c>
      <c r="V20" s="61" t="e">
        <f aca="false">'Prév. vente'!F20</f>
        <v>#VALUE!</v>
      </c>
      <c r="W20" s="61" t="n">
        <f aca="false">'Prév. vente'!C20</f>
        <v>0</v>
      </c>
      <c r="X20" s="62" t="e">
        <f aca="false">IF($AM20=0,0,0.0000001)</f>
        <v>#VALUE!</v>
      </c>
      <c r="Y20" s="62" t="e">
        <f aca="false">IF($AM20=0,0,0.0000001)</f>
        <v>#VALUE!</v>
      </c>
      <c r="Z20" s="62" t="e">
        <f aca="false">IF($AM20=0,0,0.0000001)</f>
        <v>#VALUE!</v>
      </c>
      <c r="AA20" s="62" t="e">
        <f aca="false">IF($AM20=0,0,0.0000001)</f>
        <v>#VALUE!</v>
      </c>
      <c r="AB20" s="62" t="e">
        <f aca="false">IF($AM20=0,0,0.0000001)</f>
        <v>#VALUE!</v>
      </c>
      <c r="AC20" s="62" t="e">
        <f aca="false">IF($AM20=0,0,0.0000001)</f>
        <v>#VALUE!</v>
      </c>
      <c r="AD20" s="62" t="e">
        <f aca="false">IF($AM20=0,0,0.0000001)</f>
        <v>#VALUE!</v>
      </c>
      <c r="AE20" s="62" t="e">
        <f aca="false">IF($AM20=0,0,0.0000001)</f>
        <v>#VALUE!</v>
      </c>
      <c r="AF20" s="62" t="e">
        <f aca="false">IF($AM20=0,0,0.0000001)</f>
        <v>#VALUE!</v>
      </c>
      <c r="AG20" s="62" t="e">
        <f aca="false">IF($AM20=0,0,0.0000001)</f>
        <v>#VALUE!</v>
      </c>
      <c r="AH20" s="62" t="e">
        <f aca="false">IF($AM20=0,0,0.0000001)</f>
        <v>#VALUE!</v>
      </c>
      <c r="AI20" s="62" t="e">
        <f aca="false">IF($AM20=0,0,0.0000001)</f>
        <v>#VALUE!</v>
      </c>
      <c r="AJ20" s="62" t="e">
        <f aca="false">IF($AM20=0,0,0.0000001)</f>
        <v>#VALUE!</v>
      </c>
      <c r="AM20" s="38" t="e">
        <f aca="false">SUM(X20:AJ20)</f>
        <v>#VALUE!</v>
      </c>
    </row>
    <row r="21" customFormat="false" ht="13.5" hidden="false" customHeight="true" outlineLevel="0" collapsed="false">
      <c r="C21" s="11"/>
      <c r="D21" s="12" t="e">
        <f aca="false">D7</f>
        <v>#VALUE!</v>
      </c>
      <c r="E21" s="52"/>
      <c r="F21" s="53" t="e">
        <f aca="false">D21/(1+E21)</f>
        <v>#VALUE!</v>
      </c>
      <c r="G21" s="15"/>
      <c r="H21" s="15" t="n">
        <f aca="false">H20</f>
        <v>0</v>
      </c>
      <c r="I21" s="54" t="n">
        <f aca="false">H21*G21</f>
        <v>0</v>
      </c>
      <c r="J21" s="55" t="e">
        <f aca="false">I21*F21</f>
        <v>#VALUE!</v>
      </c>
      <c r="K21" s="56" t="e">
        <f aca="false">J21/Prévisions1</f>
        <v>#VALUE!</v>
      </c>
      <c r="L21" s="55" t="e">
        <f aca="false">J21*(1+E21)</f>
        <v>#VALUE!</v>
      </c>
      <c r="M21" s="19" t="n">
        <f aca="false">M7</f>
        <v>0</v>
      </c>
      <c r="N21" s="57" t="e">
        <f aca="false">F21*M21</f>
        <v>#VALUE!</v>
      </c>
      <c r="O21" s="58" t="e">
        <f aca="false">N21*I21</f>
        <v>#VALUE!</v>
      </c>
      <c r="P21" s="58" t="e">
        <f aca="false">O21*(1+Q21)</f>
        <v>#VALUE!</v>
      </c>
      <c r="Q21" s="22" t="n">
        <f aca="false">E21</f>
        <v>0</v>
      </c>
      <c r="R21" s="59"/>
      <c r="S21" s="24" t="n">
        <f aca="false">R21*I21</f>
        <v>0</v>
      </c>
      <c r="U21" s="60" t="n">
        <f aca="false">E21</f>
        <v>0</v>
      </c>
      <c r="V21" s="61" t="e">
        <f aca="false">'Prév. vente'!F21</f>
        <v>#VALUE!</v>
      </c>
      <c r="W21" s="61" t="n">
        <f aca="false">'Prév. vente'!C21</f>
        <v>0</v>
      </c>
      <c r="X21" s="62" t="e">
        <f aca="false">IF($AM21=0,0,0.0000001)</f>
        <v>#VALUE!</v>
      </c>
      <c r="Y21" s="62" t="e">
        <f aca="false">IF($AM21=0,0,0.0000001)</f>
        <v>#VALUE!</v>
      </c>
      <c r="Z21" s="62" t="e">
        <f aca="false">IF($AM21=0,0,0.0000001)</f>
        <v>#VALUE!</v>
      </c>
      <c r="AA21" s="62" t="e">
        <f aca="false">IF($AM21=0,0,0.0000001)</f>
        <v>#VALUE!</v>
      </c>
      <c r="AB21" s="62" t="e">
        <f aca="false">IF($AM21=0,0,0.0000001)</f>
        <v>#VALUE!</v>
      </c>
      <c r="AC21" s="62" t="e">
        <f aca="false">IF($AM21=0,0,0.0000001)</f>
        <v>#VALUE!</v>
      </c>
      <c r="AD21" s="62" t="e">
        <f aca="false">IF($AM21=0,0,0.0000001)</f>
        <v>#VALUE!</v>
      </c>
      <c r="AE21" s="62" t="e">
        <f aca="false">IF($AM21=0,0,0.0000001)</f>
        <v>#VALUE!</v>
      </c>
      <c r="AF21" s="62" t="e">
        <f aca="false">IF($AM21=0,0,0.0000001)</f>
        <v>#VALUE!</v>
      </c>
      <c r="AG21" s="62" t="e">
        <f aca="false">IF($AM21=0,0,0.0000001)</f>
        <v>#VALUE!</v>
      </c>
      <c r="AH21" s="62" t="e">
        <f aca="false">IF($AM21=0,0,0.0000001)</f>
        <v>#VALUE!</v>
      </c>
      <c r="AI21" s="62" t="e">
        <f aca="false">IF($AM21=0,0,0.0000001)</f>
        <v>#VALUE!</v>
      </c>
      <c r="AJ21" s="62" t="e">
        <f aca="false">IF($AM21=0,0,0.0000001)</f>
        <v>#VALUE!</v>
      </c>
      <c r="AM21" s="38" t="e">
        <f aca="false">SUM(X21:AJ21)</f>
        <v>#VALUE!</v>
      </c>
    </row>
    <row r="22" customFormat="false" ht="12.75" hidden="false" customHeight="false" outlineLevel="0" collapsed="false">
      <c r="C22" s="11"/>
      <c r="D22" s="12" t="e">
        <f aca="false">D8</f>
        <v>#VALUE!</v>
      </c>
      <c r="E22" s="52"/>
      <c r="F22" s="53" t="e">
        <f aca="false">D22/(1+E22)</f>
        <v>#VALUE!</v>
      </c>
      <c r="G22" s="15"/>
      <c r="H22" s="15" t="n">
        <f aca="false">H21</f>
        <v>0</v>
      </c>
      <c r="I22" s="54" t="n">
        <f aca="false">H22*G22</f>
        <v>0</v>
      </c>
      <c r="J22" s="55" t="e">
        <f aca="false">I22*F22</f>
        <v>#VALUE!</v>
      </c>
      <c r="K22" s="56" t="e">
        <f aca="false">J22/Prévisions1</f>
        <v>#VALUE!</v>
      </c>
      <c r="L22" s="55" t="e">
        <f aca="false">J22*(1+E22)</f>
        <v>#VALUE!</v>
      </c>
      <c r="M22" s="19" t="n">
        <f aca="false">M8</f>
        <v>0</v>
      </c>
      <c r="N22" s="57" t="e">
        <f aca="false">F22*M22</f>
        <v>#VALUE!</v>
      </c>
      <c r="O22" s="58" t="e">
        <f aca="false">N22*I22</f>
        <v>#VALUE!</v>
      </c>
      <c r="P22" s="58" t="e">
        <f aca="false">O22*(1+Q22)</f>
        <v>#VALUE!</v>
      </c>
      <c r="Q22" s="22" t="n">
        <f aca="false">E22</f>
        <v>0</v>
      </c>
      <c r="R22" s="59"/>
      <c r="S22" s="24" t="n">
        <f aca="false">R22*I22</f>
        <v>0</v>
      </c>
      <c r="U22" s="60" t="n">
        <f aca="false">E22</f>
        <v>0</v>
      </c>
      <c r="V22" s="61" t="e">
        <f aca="false">'Prév. vente'!F22</f>
        <v>#VALUE!</v>
      </c>
      <c r="W22" s="61" t="n">
        <f aca="false">'Prév. vente'!C22</f>
        <v>0</v>
      </c>
      <c r="X22" s="62" t="e">
        <f aca="false">IF($AM22=0,0,0.0000001)</f>
        <v>#VALUE!</v>
      </c>
      <c r="Y22" s="62" t="e">
        <f aca="false">IF($AM22=0,0,0.0000001)</f>
        <v>#VALUE!</v>
      </c>
      <c r="Z22" s="62" t="e">
        <f aca="false">IF($AM22=0,0,0.0000001)</f>
        <v>#VALUE!</v>
      </c>
      <c r="AA22" s="62" t="e">
        <f aca="false">IF($AM22=0,0,0.0000001)</f>
        <v>#VALUE!</v>
      </c>
      <c r="AB22" s="62" t="e">
        <f aca="false">IF($AM22=0,0,0.0000001)</f>
        <v>#VALUE!</v>
      </c>
      <c r="AC22" s="62" t="e">
        <f aca="false">IF($AM22=0,0,0.0000001)</f>
        <v>#VALUE!</v>
      </c>
      <c r="AD22" s="62" t="e">
        <f aca="false">IF($AM22=0,0,0.0000001)</f>
        <v>#VALUE!</v>
      </c>
      <c r="AE22" s="62" t="e">
        <f aca="false">IF($AM22=0,0,0.0000001)</f>
        <v>#VALUE!</v>
      </c>
      <c r="AF22" s="62" t="e">
        <f aca="false">IF($AM22=0,0,0.0000001)</f>
        <v>#VALUE!</v>
      </c>
      <c r="AG22" s="62" t="e">
        <f aca="false">IF($AM22=0,0,0.0000001)</f>
        <v>#VALUE!</v>
      </c>
      <c r="AH22" s="62" t="e">
        <f aca="false">IF($AM22=0,0,0.0000001)</f>
        <v>#VALUE!</v>
      </c>
      <c r="AI22" s="62" t="e">
        <f aca="false">IF($AM22=0,0,0.0000001)</f>
        <v>#VALUE!</v>
      </c>
      <c r="AJ22" s="62" t="e">
        <f aca="false">IF($AM22=0,0,0.0000001)</f>
        <v>#VALUE!</v>
      </c>
      <c r="AM22" s="38" t="e">
        <f aca="false">SUM(X22:AJ22)</f>
        <v>#VALUE!</v>
      </c>
    </row>
    <row r="23" customFormat="false" ht="12.75" hidden="false" customHeight="false" outlineLevel="0" collapsed="false">
      <c r="C23" s="11"/>
      <c r="D23" s="12" t="e">
        <f aca="false">(1+E23)*F23</f>
        <v>#VALUE!</v>
      </c>
      <c r="E23" s="52"/>
      <c r="F23" s="53" t="e">
        <f aca="false">D23/(1+E23)</f>
        <v>#VALUE!</v>
      </c>
      <c r="G23" s="15"/>
      <c r="H23" s="15" t="n">
        <f aca="false">H22</f>
        <v>0</v>
      </c>
      <c r="I23" s="54" t="n">
        <f aca="false">H23*G23</f>
        <v>0</v>
      </c>
      <c r="J23" s="55" t="e">
        <f aca="false">I23*F23</f>
        <v>#VALUE!</v>
      </c>
      <c r="K23" s="56" t="e">
        <f aca="false">J23/Prévisions1</f>
        <v>#VALUE!</v>
      </c>
      <c r="L23" s="55" t="e">
        <f aca="false">J23*(1+E23)</f>
        <v>#VALUE!</v>
      </c>
      <c r="M23" s="19" t="n">
        <v>0</v>
      </c>
      <c r="N23" s="57" t="e">
        <f aca="false">F23*M23</f>
        <v>#VALUE!</v>
      </c>
      <c r="O23" s="58" t="e">
        <f aca="false">N23*I23</f>
        <v>#VALUE!</v>
      </c>
      <c r="P23" s="58" t="e">
        <f aca="false">O23*(1+Q23)</f>
        <v>#VALUE!</v>
      </c>
      <c r="Q23" s="22" t="n">
        <f aca="false">E23</f>
        <v>0</v>
      </c>
      <c r="R23" s="59"/>
      <c r="S23" s="24" t="n">
        <f aca="false">R23*I23</f>
        <v>0</v>
      </c>
      <c r="U23" s="60" t="n">
        <f aca="false">E23</f>
        <v>0</v>
      </c>
      <c r="V23" s="61" t="e">
        <f aca="false">'Prév. vente'!F23</f>
        <v>#VALUE!</v>
      </c>
      <c r="W23" s="61" t="n">
        <f aca="false">'Prév. vente'!C23</f>
        <v>0</v>
      </c>
      <c r="X23" s="62" t="e">
        <f aca="false">IF($AM23=0,0,0.0000001)</f>
        <v>#VALUE!</v>
      </c>
      <c r="Y23" s="62" t="e">
        <f aca="false">IF($AM23=0,0,0.0000001)</f>
        <v>#VALUE!</v>
      </c>
      <c r="Z23" s="62" t="e">
        <f aca="false">IF($AM23=0,0,0.0000001)</f>
        <v>#VALUE!</v>
      </c>
      <c r="AA23" s="62" t="e">
        <f aca="false">IF($AM23=0,0,0.0000001)</f>
        <v>#VALUE!</v>
      </c>
      <c r="AB23" s="62" t="e">
        <f aca="false">IF($AM23=0,0,0.0000001)</f>
        <v>#VALUE!</v>
      </c>
      <c r="AC23" s="62" t="e">
        <f aca="false">IF($AM23=0,0,0.0000001)</f>
        <v>#VALUE!</v>
      </c>
      <c r="AD23" s="62" t="e">
        <f aca="false">IF($AM23=0,0,0.0000001)</f>
        <v>#VALUE!</v>
      </c>
      <c r="AE23" s="62" t="e">
        <f aca="false">IF($AM23=0,0,0.0000001)</f>
        <v>#VALUE!</v>
      </c>
      <c r="AF23" s="62" t="e">
        <f aca="false">IF($AM23=0,0,0.0000001)</f>
        <v>#VALUE!</v>
      </c>
      <c r="AG23" s="62" t="e">
        <f aca="false">IF($AM23=0,0,0.0000001)</f>
        <v>#VALUE!</v>
      </c>
      <c r="AH23" s="62" t="e">
        <f aca="false">IF($AM23=0,0,0.0000001)</f>
        <v>#VALUE!</v>
      </c>
      <c r="AI23" s="62" t="e">
        <f aca="false">IF($AM23=0,0,0.0000001)</f>
        <v>#VALUE!</v>
      </c>
      <c r="AJ23" s="62" t="e">
        <f aca="false">IF($AM23=0,0,0.0000001)</f>
        <v>#VALUE!</v>
      </c>
      <c r="AM23" s="38" t="e">
        <f aca="false">SUM(X23:AJ23)</f>
        <v>#VALUE!</v>
      </c>
    </row>
    <row r="24" customFormat="false" ht="12.75" hidden="false" customHeight="false" outlineLevel="1" collapsed="false">
      <c r="C24" s="11"/>
      <c r="D24" s="12" t="e">
        <f aca="false">(1+E24)*F24</f>
        <v>#VALUE!</v>
      </c>
      <c r="E24" s="52"/>
      <c r="F24" s="53" t="e">
        <f aca="false">D24/(1+E24)</f>
        <v>#VALUE!</v>
      </c>
      <c r="G24" s="15"/>
      <c r="H24" s="15" t="n">
        <f aca="false">H23</f>
        <v>0</v>
      </c>
      <c r="I24" s="54" t="n">
        <f aca="false">H24*G24</f>
        <v>0</v>
      </c>
      <c r="J24" s="55" t="e">
        <f aca="false">I24*F24</f>
        <v>#VALUE!</v>
      </c>
      <c r="K24" s="56" t="e">
        <f aca="false">J24/Prévisions1</f>
        <v>#VALUE!</v>
      </c>
      <c r="L24" s="55" t="e">
        <f aca="false">J24*(1+E24)</f>
        <v>#VALUE!</v>
      </c>
      <c r="M24" s="19" t="n">
        <f aca="false">M23</f>
        <v>0</v>
      </c>
      <c r="N24" s="57" t="e">
        <f aca="false">F24*M24</f>
        <v>#VALUE!</v>
      </c>
      <c r="O24" s="58" t="e">
        <f aca="false">N24*I24</f>
        <v>#VALUE!</v>
      </c>
      <c r="P24" s="58" t="e">
        <f aca="false">O24*(1+Q24)</f>
        <v>#VALUE!</v>
      </c>
      <c r="Q24" s="22" t="n">
        <f aca="false">E24</f>
        <v>0</v>
      </c>
      <c r="R24" s="59"/>
      <c r="S24" s="24" t="n">
        <f aca="false">R24*I24</f>
        <v>0</v>
      </c>
      <c r="U24" s="60" t="n">
        <f aca="false">E24</f>
        <v>0</v>
      </c>
      <c r="V24" s="61" t="e">
        <f aca="false">'Prév. vente'!F24</f>
        <v>#VALUE!</v>
      </c>
      <c r="W24" s="61" t="n">
        <f aca="false">'Prév. vente'!C24</f>
        <v>0</v>
      </c>
      <c r="X24" s="62" t="e">
        <f aca="false">IF($AM24=0,0,0.0000001)</f>
        <v>#VALUE!</v>
      </c>
      <c r="Y24" s="62" t="e">
        <f aca="false">IF($AM24=0,0,0.0000001)</f>
        <v>#VALUE!</v>
      </c>
      <c r="Z24" s="62" t="e">
        <f aca="false">IF($AM24=0,0,0.0000001)</f>
        <v>#VALUE!</v>
      </c>
      <c r="AA24" s="62" t="e">
        <f aca="false">IF($AM24=0,0,0.0000001)</f>
        <v>#VALUE!</v>
      </c>
      <c r="AB24" s="62" t="e">
        <f aca="false">IF($AM24=0,0,0.0000001)</f>
        <v>#VALUE!</v>
      </c>
      <c r="AC24" s="62" t="e">
        <f aca="false">IF($AM24=0,0,0.0000001)</f>
        <v>#VALUE!</v>
      </c>
      <c r="AD24" s="62" t="e">
        <f aca="false">IF($AM24=0,0,0.0000001)</f>
        <v>#VALUE!</v>
      </c>
      <c r="AE24" s="62" t="e">
        <f aca="false">IF($AM24=0,0,0.0000001)</f>
        <v>#VALUE!</v>
      </c>
      <c r="AF24" s="62" t="e">
        <f aca="false">IF($AM24=0,0,0.0000001)</f>
        <v>#VALUE!</v>
      </c>
      <c r="AG24" s="62" t="e">
        <f aca="false">IF($AM24=0,0,0.0000001)</f>
        <v>#VALUE!</v>
      </c>
      <c r="AH24" s="62" t="e">
        <f aca="false">IF($AM24=0,0,0.0000001)</f>
        <v>#VALUE!</v>
      </c>
      <c r="AI24" s="62" t="e">
        <f aca="false">IF($AM24=0,0,0.0000001)</f>
        <v>#VALUE!</v>
      </c>
      <c r="AJ24" s="62" t="e">
        <f aca="false">IF($AM24=0,0,0.0000001)</f>
        <v>#VALUE!</v>
      </c>
      <c r="AM24" s="38" t="e">
        <f aca="false">SUM(X24:AJ24)</f>
        <v>#VALUE!</v>
      </c>
    </row>
    <row r="25" customFormat="false" ht="12.75" hidden="false" customHeight="false" outlineLevel="1" collapsed="false">
      <c r="C25" s="11"/>
      <c r="D25" s="12" t="e">
        <f aca="false">(1+E25)*F25</f>
        <v>#VALUE!</v>
      </c>
      <c r="E25" s="52"/>
      <c r="F25" s="53" t="e">
        <f aca="false">D25/(1+E25)</f>
        <v>#VALUE!</v>
      </c>
      <c r="G25" s="15"/>
      <c r="H25" s="15" t="n">
        <f aca="false">H24</f>
        <v>0</v>
      </c>
      <c r="I25" s="54" t="n">
        <f aca="false">H25*G25</f>
        <v>0</v>
      </c>
      <c r="J25" s="55" t="e">
        <f aca="false">I25*F25</f>
        <v>#VALUE!</v>
      </c>
      <c r="K25" s="56" t="e">
        <f aca="false">J25/Prévisions1</f>
        <v>#VALUE!</v>
      </c>
      <c r="L25" s="55" t="e">
        <f aca="false">J25*(1+E25)</f>
        <v>#VALUE!</v>
      </c>
      <c r="M25" s="19" t="n">
        <f aca="false">M24</f>
        <v>0</v>
      </c>
      <c r="N25" s="57" t="e">
        <f aca="false">F25*M25</f>
        <v>#VALUE!</v>
      </c>
      <c r="O25" s="58" t="e">
        <f aca="false">N25*I25</f>
        <v>#VALUE!</v>
      </c>
      <c r="P25" s="58" t="e">
        <f aca="false">O25*(1+Q25)</f>
        <v>#VALUE!</v>
      </c>
      <c r="Q25" s="22" t="n">
        <f aca="false">E25</f>
        <v>0</v>
      </c>
      <c r="R25" s="59"/>
      <c r="S25" s="24" t="n">
        <f aca="false">R25*I25</f>
        <v>0</v>
      </c>
      <c r="U25" s="60" t="n">
        <f aca="false">E25</f>
        <v>0</v>
      </c>
      <c r="V25" s="61" t="e">
        <f aca="false">'Prév. vente'!F25</f>
        <v>#VALUE!</v>
      </c>
      <c r="W25" s="61" t="n">
        <f aca="false">'Prév. vente'!C25</f>
        <v>0</v>
      </c>
      <c r="X25" s="62" t="e">
        <f aca="false">IF($AM25=0,0,0.0000001)</f>
        <v>#VALUE!</v>
      </c>
      <c r="Y25" s="62" t="e">
        <f aca="false">IF($AM25=0,0,0.0000001)</f>
        <v>#VALUE!</v>
      </c>
      <c r="Z25" s="62" t="e">
        <f aca="false">IF($AM25=0,0,0.0000001)</f>
        <v>#VALUE!</v>
      </c>
      <c r="AA25" s="62" t="e">
        <f aca="false">IF($AM25=0,0,0.0000001)</f>
        <v>#VALUE!</v>
      </c>
      <c r="AB25" s="62" t="e">
        <f aca="false">IF($AM25=0,0,0.0000001)</f>
        <v>#VALUE!</v>
      </c>
      <c r="AC25" s="62" t="e">
        <f aca="false">IF($AM25=0,0,0.0000001)</f>
        <v>#VALUE!</v>
      </c>
      <c r="AD25" s="62" t="e">
        <f aca="false">IF($AM25=0,0,0.0000001)</f>
        <v>#VALUE!</v>
      </c>
      <c r="AE25" s="62" t="e">
        <f aca="false">IF($AM25=0,0,0.0000001)</f>
        <v>#VALUE!</v>
      </c>
      <c r="AF25" s="62" t="e">
        <f aca="false">IF($AM25=0,0,0.0000001)</f>
        <v>#VALUE!</v>
      </c>
      <c r="AG25" s="62" t="e">
        <f aca="false">IF($AM25=0,0,0.0000001)</f>
        <v>#VALUE!</v>
      </c>
      <c r="AH25" s="62" t="e">
        <f aca="false">IF($AM25=0,0,0.0000001)</f>
        <v>#VALUE!</v>
      </c>
      <c r="AI25" s="62" t="e">
        <f aca="false">IF($AM25=0,0,0.0000001)</f>
        <v>#VALUE!</v>
      </c>
      <c r="AJ25" s="62" t="e">
        <f aca="false">IF($AM25=0,0,0.0000001)</f>
        <v>#VALUE!</v>
      </c>
      <c r="AM25" s="38" t="e">
        <f aca="false">SUM(X25:AJ25)</f>
        <v>#VALUE!</v>
      </c>
    </row>
    <row r="26" customFormat="false" ht="12.75" hidden="false" customHeight="false" outlineLevel="1" collapsed="false">
      <c r="C26" s="11"/>
      <c r="D26" s="12" t="e">
        <f aca="false">(1+E26)*F26</f>
        <v>#VALUE!</v>
      </c>
      <c r="E26" s="52"/>
      <c r="F26" s="53" t="e">
        <f aca="false">D26/(1+E26)</f>
        <v>#VALUE!</v>
      </c>
      <c r="G26" s="15"/>
      <c r="H26" s="15" t="n">
        <f aca="false">H25</f>
        <v>0</v>
      </c>
      <c r="I26" s="54" t="n">
        <f aca="false">H26*G26</f>
        <v>0</v>
      </c>
      <c r="J26" s="55" t="e">
        <f aca="false">I26*F26</f>
        <v>#VALUE!</v>
      </c>
      <c r="K26" s="56" t="e">
        <f aca="false">J26/Prévisions1</f>
        <v>#VALUE!</v>
      </c>
      <c r="L26" s="55" t="e">
        <f aca="false">J26*(1+E26)</f>
        <v>#VALUE!</v>
      </c>
      <c r="M26" s="19" t="n">
        <f aca="false">M25</f>
        <v>0</v>
      </c>
      <c r="N26" s="57" t="e">
        <f aca="false">F26*M26</f>
        <v>#VALUE!</v>
      </c>
      <c r="O26" s="58" t="e">
        <f aca="false">N26*I26</f>
        <v>#VALUE!</v>
      </c>
      <c r="P26" s="58" t="e">
        <f aca="false">O26*(1+Q26)</f>
        <v>#VALUE!</v>
      </c>
      <c r="Q26" s="22" t="n">
        <f aca="false">E26</f>
        <v>0</v>
      </c>
      <c r="R26" s="59"/>
      <c r="S26" s="24" t="n">
        <f aca="false">R26*I26</f>
        <v>0</v>
      </c>
      <c r="U26" s="60" t="n">
        <f aca="false">E26</f>
        <v>0</v>
      </c>
      <c r="V26" s="61" t="e">
        <f aca="false">'Prév. vente'!F26</f>
        <v>#VALUE!</v>
      </c>
      <c r="W26" s="61" t="n">
        <f aca="false">'Prév. vente'!C26</f>
        <v>0</v>
      </c>
      <c r="X26" s="62" t="n">
        <f aca="false">IF($AM26=0,0,0.0000001)</f>
        <v>0</v>
      </c>
      <c r="Y26" s="62" t="n">
        <f aca="false">IF($AM26=0,0,0.0000001)</f>
        <v>0</v>
      </c>
      <c r="Z26" s="62" t="n">
        <f aca="false">IF($AM26=0,0,0.0000001)</f>
        <v>0</v>
      </c>
      <c r="AA26" s="62" t="n">
        <f aca="false">IF($AM26=0,0,0.0000001)</f>
        <v>0</v>
      </c>
      <c r="AB26" s="62" t="n">
        <f aca="false">IF($AM26=0,0,0.0000001)</f>
        <v>0</v>
      </c>
      <c r="AC26" s="62" t="n">
        <f aca="false">IF($AM26=0,0,0.0000001)</f>
        <v>0</v>
      </c>
      <c r="AD26" s="62" t="n">
        <f aca="false">IF($AM26=0,0,0.0000001)</f>
        <v>0</v>
      </c>
      <c r="AE26" s="62" t="n">
        <f aca="false">IF($AM26=0,0,0.0000001)</f>
        <v>0</v>
      </c>
      <c r="AF26" s="62" t="n">
        <f aca="false">IF($AM26=0,0,0.0000001)</f>
        <v>0</v>
      </c>
      <c r="AG26" s="62" t="n">
        <f aca="false">IF($AM26=0,0,0.0000001)</f>
        <v>0</v>
      </c>
      <c r="AH26" s="62" t="n">
        <f aca="false">IF($AM26=0,0,0.0000001)</f>
        <v>0</v>
      </c>
      <c r="AI26" s="62" t="n">
        <f aca="false">IF($AM26=0,0,0.0000001)</f>
        <v>0</v>
      </c>
      <c r="AJ26" s="62" t="n">
        <f aca="false">IF($AM26=0,0,0.0000001)</f>
        <v>0</v>
      </c>
      <c r="AM26" s="38"/>
    </row>
    <row r="27" customFormat="false" ht="12.75" hidden="false" customHeight="false" outlineLevel="1" collapsed="false">
      <c r="C27" s="11"/>
      <c r="D27" s="12" t="e">
        <f aca="false">(1+E27)*F27</f>
        <v>#VALUE!</v>
      </c>
      <c r="E27" s="52"/>
      <c r="F27" s="53" t="e">
        <f aca="false">D27/(1+E27)</f>
        <v>#VALUE!</v>
      </c>
      <c r="G27" s="15"/>
      <c r="H27" s="15" t="n">
        <f aca="false">H26</f>
        <v>0</v>
      </c>
      <c r="I27" s="54" t="n">
        <f aca="false">H27*G27</f>
        <v>0</v>
      </c>
      <c r="J27" s="55" t="e">
        <f aca="false">I27*F27</f>
        <v>#VALUE!</v>
      </c>
      <c r="K27" s="56" t="e">
        <f aca="false">J27/Prévisions1</f>
        <v>#VALUE!</v>
      </c>
      <c r="L27" s="55" t="e">
        <f aca="false">J27*(1+E27)</f>
        <v>#VALUE!</v>
      </c>
      <c r="M27" s="19" t="n">
        <f aca="false">M26</f>
        <v>0</v>
      </c>
      <c r="N27" s="57" t="e">
        <f aca="false">F27*M27</f>
        <v>#VALUE!</v>
      </c>
      <c r="O27" s="58" t="e">
        <f aca="false">N27*I27</f>
        <v>#VALUE!</v>
      </c>
      <c r="P27" s="58" t="e">
        <f aca="false">O27*(1+Q27)</f>
        <v>#VALUE!</v>
      </c>
      <c r="Q27" s="22" t="n">
        <f aca="false">E27</f>
        <v>0</v>
      </c>
      <c r="R27" s="59"/>
      <c r="S27" s="24" t="n">
        <f aca="false">R27*I27</f>
        <v>0</v>
      </c>
      <c r="U27" s="60" t="n">
        <f aca="false">E27</f>
        <v>0</v>
      </c>
      <c r="V27" s="61" t="e">
        <f aca="false">'Prév. vente'!F27</f>
        <v>#VALUE!</v>
      </c>
      <c r="W27" s="61" t="n">
        <f aca="false">'Prév. vente'!C27</f>
        <v>0</v>
      </c>
      <c r="X27" s="62" t="n">
        <f aca="false">IF($AM27=0,0,0.0000001)</f>
        <v>0</v>
      </c>
      <c r="Y27" s="62" t="n">
        <f aca="false">IF($AM27=0,0,0.0000001)</f>
        <v>0</v>
      </c>
      <c r="Z27" s="62" t="n">
        <f aca="false">IF($AM27=0,0,0.0000001)</f>
        <v>0</v>
      </c>
      <c r="AA27" s="62" t="n">
        <f aca="false">IF($AM27=0,0,0.0000001)</f>
        <v>0</v>
      </c>
      <c r="AB27" s="62" t="n">
        <f aca="false">IF($AM27=0,0,0.0000001)</f>
        <v>0</v>
      </c>
      <c r="AC27" s="62" t="n">
        <f aca="false">IF($AM27=0,0,0.0000001)</f>
        <v>0</v>
      </c>
      <c r="AD27" s="62" t="n">
        <f aca="false">IF($AM27=0,0,0.0000001)</f>
        <v>0</v>
      </c>
      <c r="AE27" s="62" t="n">
        <f aca="false">IF($AM27=0,0,0.0000001)</f>
        <v>0</v>
      </c>
      <c r="AF27" s="62" t="n">
        <f aca="false">IF($AM27=0,0,0.0000001)</f>
        <v>0</v>
      </c>
      <c r="AG27" s="62" t="n">
        <f aca="false">IF($AM27=0,0,0.0000001)</f>
        <v>0</v>
      </c>
      <c r="AH27" s="62" t="n">
        <f aca="false">IF($AM27=0,0,0.0000001)</f>
        <v>0</v>
      </c>
      <c r="AI27" s="62" t="n">
        <f aca="false">IF($AM27=0,0,0.0000001)</f>
        <v>0</v>
      </c>
      <c r="AJ27" s="62" t="n">
        <f aca="false">IF($AM27=0,0,0.0000001)</f>
        <v>0</v>
      </c>
      <c r="AM27" s="38"/>
    </row>
    <row r="28" customFormat="false" ht="12.75" hidden="false" customHeight="false" outlineLevel="1" collapsed="false">
      <c r="C28" s="11"/>
      <c r="D28" s="12" t="e">
        <f aca="false">(1+E28)*F28</f>
        <v>#VALUE!</v>
      </c>
      <c r="E28" s="52"/>
      <c r="F28" s="14" t="e">
        <f aca="false">D28/(1+E28)</f>
        <v>#VALUE!</v>
      </c>
      <c r="G28" s="15"/>
      <c r="H28" s="15" t="n">
        <f aca="false">H27</f>
        <v>0</v>
      </c>
      <c r="I28" s="54" t="n">
        <f aca="false">H28*G28</f>
        <v>0</v>
      </c>
      <c r="J28" s="55" t="e">
        <f aca="false">I28*F28</f>
        <v>#VALUE!</v>
      </c>
      <c r="K28" s="56" t="e">
        <f aca="false">J28/Prévisions1</f>
        <v>#VALUE!</v>
      </c>
      <c r="L28" s="55" t="e">
        <f aca="false">J28*(1+E28)</f>
        <v>#VALUE!</v>
      </c>
      <c r="M28" s="19" t="n">
        <f aca="false">M27</f>
        <v>0</v>
      </c>
      <c r="N28" s="20" t="e">
        <f aca="false">F28*M28</f>
        <v>#VALUE!</v>
      </c>
      <c r="O28" s="58" t="e">
        <f aca="false">N28*I28</f>
        <v>#VALUE!</v>
      </c>
      <c r="P28" s="58" t="e">
        <f aca="false">O28*(1+Q28)</f>
        <v>#VALUE!</v>
      </c>
      <c r="Q28" s="22" t="n">
        <f aca="false">E28</f>
        <v>0</v>
      </c>
      <c r="R28" s="59"/>
      <c r="S28" s="24" t="n">
        <f aca="false">R28*I28</f>
        <v>0</v>
      </c>
      <c r="U28" s="60" t="n">
        <f aca="false">E28</f>
        <v>0</v>
      </c>
      <c r="V28" s="63" t="e">
        <f aca="false">'Prév. vente'!F28</f>
        <v>#VALUE!</v>
      </c>
      <c r="W28" s="63" t="n">
        <f aca="false">'Prév. vente'!C28</f>
        <v>0</v>
      </c>
      <c r="X28" s="62" t="n">
        <f aca="false">IF($AM28=0,0,0.0000001)</f>
        <v>0</v>
      </c>
      <c r="Y28" s="62" t="n">
        <f aca="false">IF($AM28=0,0,0.0000001)</f>
        <v>0</v>
      </c>
      <c r="Z28" s="62" t="n">
        <f aca="false">IF($AM28=0,0,0.0000001)</f>
        <v>0</v>
      </c>
      <c r="AA28" s="62" t="n">
        <f aca="false">IF($AM28=0,0,0.0000001)</f>
        <v>0</v>
      </c>
      <c r="AB28" s="62" t="n">
        <f aca="false">IF($AM28=0,0,0.0000001)</f>
        <v>0</v>
      </c>
      <c r="AC28" s="62" t="n">
        <f aca="false">IF($AM28=0,0,0.0000001)</f>
        <v>0</v>
      </c>
      <c r="AD28" s="62" t="n">
        <f aca="false">IF($AM28=0,0,0.0000001)</f>
        <v>0</v>
      </c>
      <c r="AE28" s="62" t="n">
        <f aca="false">IF($AM28=0,0,0.0000001)</f>
        <v>0</v>
      </c>
      <c r="AF28" s="62" t="n">
        <f aca="false">IF($AM28=0,0,0.0000001)</f>
        <v>0</v>
      </c>
      <c r="AG28" s="62" t="n">
        <f aca="false">IF($AM28=0,0,0.0000001)</f>
        <v>0</v>
      </c>
      <c r="AH28" s="62" t="n">
        <f aca="false">IF($AM28=0,0,0.0000001)</f>
        <v>0</v>
      </c>
      <c r="AI28" s="62" t="n">
        <f aca="false">IF($AM28=0,0,0.0000001)</f>
        <v>0</v>
      </c>
      <c r="AJ28" s="62" t="n">
        <f aca="false">IF($AM28=0,0,0.0000001)</f>
        <v>0</v>
      </c>
    </row>
    <row r="29" customFormat="false" ht="12" hidden="false" customHeight="false" outlineLevel="0" collapsed="false">
      <c r="C29" s="64" t="s">
        <v>30</v>
      </c>
      <c r="D29" s="64"/>
      <c r="E29" s="64"/>
      <c r="F29" s="65"/>
      <c r="G29" s="65" t="n">
        <f aca="false">SUM(G20:G28)</f>
        <v>0</v>
      </c>
      <c r="H29" s="65"/>
      <c r="I29" s="65" t="n">
        <f aca="false">SUM(I20:I28)</f>
        <v>0</v>
      </c>
      <c r="J29" s="66" t="e">
        <f aca="false">SUM(J20:J28)</f>
        <v>#VALUE!</v>
      </c>
      <c r="K29" s="67"/>
      <c r="L29" s="66" t="e">
        <f aca="false">SUM(L20:L28)</f>
        <v>#VALUE!</v>
      </c>
      <c r="M29" s="68" t="e">
        <f aca="false">Cvar1/Prévisions1</f>
        <v>#VALUE!</v>
      </c>
      <c r="N29" s="69"/>
      <c r="O29" s="66" t="e">
        <f aca="false">SUM(O20:O28)</f>
        <v>#VALUE!</v>
      </c>
      <c r="P29" s="66" t="e">
        <f aca="false">SUM(P20:P28)</f>
        <v>#VALUE!</v>
      </c>
      <c r="Q29" s="70"/>
      <c r="R29" s="71"/>
      <c r="S29" s="72" t="n">
        <f aca="false">SUM(S20:S28)</f>
        <v>0</v>
      </c>
      <c r="U29" s="73" t="n">
        <v>0.196</v>
      </c>
      <c r="V29" s="74" t="s">
        <v>36</v>
      </c>
      <c r="W29" s="75" t="n">
        <f aca="false">IF(SUM(Y29:AJ29)&lt;0.1,SUMIF($E$20:$E$28,U29,$J$20:$J$28),SUM(Y29:AJ29))</f>
        <v>0</v>
      </c>
      <c r="Y29" s="76" t="n">
        <f aca="false">SUMIF($U$20:$U$28,$U29,Y20:Y28)</f>
        <v>0</v>
      </c>
      <c r="Z29" s="76" t="n">
        <f aca="false">SUMIF($U$20:$U$28,$U29,Z20:Z28)</f>
        <v>0</v>
      </c>
      <c r="AA29" s="76" t="n">
        <f aca="false">SUMIF($U$20:$U$28,$U29,AA20:AA28)</f>
        <v>0</v>
      </c>
      <c r="AB29" s="76" t="n">
        <f aca="false">SUMIF($U$20:$U$28,$U29,AB20:AB28)</f>
        <v>0</v>
      </c>
      <c r="AC29" s="76" t="n">
        <f aca="false">SUMIF($U$20:$U$28,$U29,AC20:AC28)</f>
        <v>0</v>
      </c>
      <c r="AD29" s="76" t="n">
        <f aca="false">SUMIF($U$20:$U$28,$U29,AD20:AD28)</f>
        <v>0</v>
      </c>
      <c r="AE29" s="76" t="n">
        <f aca="false">SUMIF($U$20:$U$28,$U29,AE20:AE28)</f>
        <v>0</v>
      </c>
      <c r="AF29" s="76" t="n">
        <f aca="false">SUMIF($U$20:$U$28,$U29,AF20:AF28)</f>
        <v>0</v>
      </c>
      <c r="AG29" s="76" t="n">
        <f aca="false">SUMIF($U$20:$U$28,$U29,AG20:AG28)</f>
        <v>0</v>
      </c>
      <c r="AH29" s="76" t="n">
        <f aca="false">SUMIF($U$20:$U$28,$U29,AH20:AH28)</f>
        <v>0</v>
      </c>
      <c r="AI29" s="76" t="n">
        <f aca="false">SUMIF($U$20:$U$28,$U29,AI20:AI28)</f>
        <v>0</v>
      </c>
      <c r="AJ29" s="76" t="n">
        <f aca="false">SUMIF($U$20:$U$28,$U29,AJ20:AJ28)</f>
        <v>0</v>
      </c>
    </row>
    <row r="30" customFormat="false" ht="23.25" hidden="false" customHeight="true" outlineLevel="0" collapsed="false">
      <c r="F30" s="34"/>
      <c r="G30" s="34"/>
      <c r="H30" s="34"/>
      <c r="I30" s="34"/>
      <c r="J30" s="35"/>
      <c r="K30" s="36"/>
      <c r="L30" s="37"/>
      <c r="M30" s="38"/>
      <c r="N30" s="38"/>
      <c r="R30" s="39" t="s">
        <v>31</v>
      </c>
      <c r="S30" s="40" t="e">
        <f aca="false">S29/#REF!</f>
        <v>#REF!</v>
      </c>
      <c r="U30" s="77" t="n">
        <v>0.055</v>
      </c>
      <c r="V30" s="74" t="s">
        <v>37</v>
      </c>
      <c r="W30" s="78" t="n">
        <f aca="false">IF(SUM(Y30:AJ30)&lt;0.1,SUMIF($E$20:$E$28,U30,$J$20:$J$28),SUM(Y30:AJ30))</f>
        <v>0</v>
      </c>
      <c r="Y30" s="76" t="n">
        <f aca="false">SUMIF($U$20:$U$28,$U30,Y20:Y28)</f>
        <v>0</v>
      </c>
      <c r="Z30" s="76" t="n">
        <f aca="false">SUMIF($U$20:$U$28,$U30,Z20:Z28)</f>
        <v>0</v>
      </c>
      <c r="AA30" s="76" t="n">
        <f aca="false">SUMIF($U$20:$U$28,$U30,AA20:AA28)</f>
        <v>0</v>
      </c>
      <c r="AB30" s="76" t="n">
        <f aca="false">SUMIF($U$20:$U$28,$U30,AB20:AB28)</f>
        <v>0</v>
      </c>
      <c r="AC30" s="76" t="n">
        <f aca="false">SUMIF($U$20:$U$28,$U30,AC20:AC28)</f>
        <v>0</v>
      </c>
      <c r="AD30" s="76" t="n">
        <f aca="false">SUMIF($U$20:$U$28,$U30,AD20:AD28)</f>
        <v>0</v>
      </c>
      <c r="AE30" s="76" t="n">
        <f aca="false">SUMIF($U$20:$U$28,$U30,AE20:AE28)</f>
        <v>0</v>
      </c>
      <c r="AF30" s="76" t="n">
        <f aca="false">SUMIF($U$20:$U$28,$U30,AF20:AF28)</f>
        <v>0</v>
      </c>
      <c r="AG30" s="76" t="n">
        <f aca="false">SUMIF($U$20:$U$28,$U30,AG20:AG28)</f>
        <v>0</v>
      </c>
      <c r="AH30" s="76" t="n">
        <f aca="false">SUMIF($U$20:$U$28,$U30,AH20:AH28)</f>
        <v>0</v>
      </c>
      <c r="AI30" s="76" t="n">
        <f aca="false">SUMIF($U$20:$U$28,$U30,AI20:AI28)</f>
        <v>0</v>
      </c>
      <c r="AJ30" s="76" t="n">
        <f aca="false">SUMIF($U$20:$U$28,$U30,AJ20:AJ28)</f>
        <v>0</v>
      </c>
    </row>
    <row r="31" customFormat="false" ht="12" hidden="false" customHeight="false" outlineLevel="0" collapsed="false">
      <c r="C31" s="0" t="s">
        <v>38</v>
      </c>
      <c r="F31" s="79"/>
      <c r="G31" s="79"/>
      <c r="H31" s="79"/>
      <c r="I31" s="79"/>
      <c r="L31" s="80"/>
      <c r="U31" s="81" t="n">
        <v>0.19600001</v>
      </c>
      <c r="V31" s="74" t="s">
        <v>39</v>
      </c>
      <c r="W31" s="82" t="n">
        <f aca="false">IF(SUM(Y31:AJ31)&lt;0.1,SUMIF($E$20:$E$28,U31,$J$20:$J$28),SUM(Y31:AJ31))</f>
        <v>0</v>
      </c>
      <c r="Y31" s="76" t="n">
        <f aca="false">SUMIF($U$20:$U$28,$U31,Y20:Y28)</f>
        <v>0</v>
      </c>
      <c r="Z31" s="76" t="n">
        <f aca="false">SUMIF($U$20:$U$28,$U31,Z20:Z28)</f>
        <v>0</v>
      </c>
      <c r="AA31" s="76" t="n">
        <f aca="false">SUMIF($U$20:$U$28,$U31,AA20:AA28)</f>
        <v>0</v>
      </c>
      <c r="AB31" s="76" t="n">
        <f aca="false">SUMIF($U$20:$U$28,$U31,AB20:AB28)</f>
        <v>0</v>
      </c>
      <c r="AC31" s="76" t="n">
        <f aca="false">SUMIF($U$20:$U$28,$U31,AC20:AC28)</f>
        <v>0</v>
      </c>
      <c r="AD31" s="76" t="n">
        <f aca="false">SUMIF($U$20:$U$28,$U31,AD20:AD28)</f>
        <v>0</v>
      </c>
      <c r="AE31" s="76" t="n">
        <f aca="false">SUMIF($U$20:$U$28,$U31,AE20:AE28)</f>
        <v>0</v>
      </c>
      <c r="AF31" s="76" t="n">
        <f aca="false">SUMIF($U$20:$U$28,$U31,AF20:AF28)</f>
        <v>0</v>
      </c>
      <c r="AG31" s="76" t="n">
        <f aca="false">SUMIF($U$20:$U$28,$U31,AG20:AG28)</f>
        <v>0</v>
      </c>
      <c r="AH31" s="76" t="n">
        <f aca="false">SUMIF($U$20:$U$28,$U31,AH20:AH28)</f>
        <v>0</v>
      </c>
      <c r="AI31" s="76" t="n">
        <f aca="false">SUMIF($U$20:$U$28,$U31,AI20:AI28)</f>
        <v>0</v>
      </c>
      <c r="AJ31" s="76" t="n">
        <f aca="false">SUMIF($U$20:$U$28,$U31,AJ20:AJ28)</f>
        <v>0</v>
      </c>
    </row>
    <row r="32" customFormat="false" ht="12" hidden="false" customHeight="false" outlineLevel="0" collapsed="false">
      <c r="C32" s="41" t="str">
        <f aca="false">C18</f>
        <v>Produits / services / chantiers</v>
      </c>
      <c r="D32" s="42" t="str">
        <f aca="false">D18</f>
        <v>Prix de vente</v>
      </c>
      <c r="E32" s="42" t="str">
        <f aca="false">E18</f>
        <v>Taux</v>
      </c>
      <c r="F32" s="42" t="str">
        <f aca="false">F18</f>
        <v>Prix vente</v>
      </c>
      <c r="G32" s="42" t="str">
        <f aca="false">G18</f>
        <v>vente /</v>
      </c>
      <c r="H32" s="42" t="str">
        <f aca="false">H18</f>
        <v>jour</v>
      </c>
      <c r="I32" s="42" t="str">
        <f aca="false">I18</f>
        <v>Quantité</v>
      </c>
      <c r="J32" s="43" t="str">
        <f aca="false">J18</f>
        <v>Chiffre</v>
      </c>
      <c r="K32" s="42" t="str">
        <f aca="false">K18</f>
        <v>Repart°</v>
      </c>
      <c r="L32" s="42" t="s">
        <v>9</v>
      </c>
      <c r="M32" s="42" t="str">
        <f aca="false">M18</f>
        <v>Coef</v>
      </c>
      <c r="N32" s="42" t="str">
        <f aca="false">N18</f>
        <v>Prix achat</v>
      </c>
      <c r="O32" s="43" t="str">
        <f aca="false">O18</f>
        <v>Charges</v>
      </c>
      <c r="P32" s="42" t="str">
        <f aca="false">P18</f>
        <v>Charges</v>
      </c>
      <c r="Q32" s="42" t="s">
        <v>3</v>
      </c>
      <c r="R32" s="41" t="str">
        <f aca="false">R18</f>
        <v>heures/</v>
      </c>
      <c r="S32" s="41" t="s">
        <v>14</v>
      </c>
      <c r="W32" s="38" t="n">
        <f aca="false">SUM(W29:W31)</f>
        <v>0</v>
      </c>
    </row>
    <row r="33" customFormat="false" ht="12" hidden="false" customHeight="false" outlineLevel="0" collapsed="false">
      <c r="C33" s="44"/>
      <c r="D33" s="45" t="str">
        <f aca="false">D19</f>
        <v>unitaire € TTC</v>
      </c>
      <c r="E33" s="45" t="str">
        <f aca="false">E19</f>
        <v>TVA</v>
      </c>
      <c r="F33" s="45" t="str">
        <f aca="false">F19</f>
        <v>unitaire € HT</v>
      </c>
      <c r="G33" s="45" t="str">
        <f aca="false">G19</f>
        <v>jour</v>
      </c>
      <c r="H33" s="45" t="str">
        <f aca="false">H19</f>
        <v>par an</v>
      </c>
      <c r="I33" s="45" t="str">
        <f aca="false">I19</f>
        <v>par an</v>
      </c>
      <c r="J33" s="47" t="str">
        <f aca="false">J19</f>
        <v>d'affaires</v>
      </c>
      <c r="K33" s="45" t="str">
        <f aca="false">K19</f>
        <v>% CA</v>
      </c>
      <c r="L33" s="45" t="s">
        <v>23</v>
      </c>
      <c r="M33" s="45" t="str">
        <f aca="false">M19</f>
        <v>coût achat</v>
      </c>
      <c r="N33" s="45" t="str">
        <f aca="false">N19</f>
        <v>unitaire HT</v>
      </c>
      <c r="O33" s="47" t="str">
        <f aca="false">O19</f>
        <v>variables</v>
      </c>
      <c r="P33" s="45" t="str">
        <f aca="false">P19</f>
        <v>variables TTC</v>
      </c>
      <c r="Q33" s="45" t="s">
        <v>17</v>
      </c>
      <c r="R33" s="44" t="s">
        <v>28</v>
      </c>
      <c r="S33" s="44" t="s">
        <v>29</v>
      </c>
      <c r="U33" s="73" t="n">
        <v>0.196</v>
      </c>
      <c r="V33" s="74" t="s">
        <v>40</v>
      </c>
      <c r="W33" s="75" t="n">
        <f aca="false">SUMIF($Q$20:$Q$28,U33,$O$20:$O$28)</f>
        <v>0</v>
      </c>
    </row>
    <row r="34" customFormat="false" ht="12" hidden="false" customHeight="false" outlineLevel="0" collapsed="false">
      <c r="C34" s="83" t="n">
        <f aca="false">C20</f>
        <v>0</v>
      </c>
      <c r="D34" s="84" t="e">
        <f aca="false">D20</f>
        <v>#VALUE!</v>
      </c>
      <c r="E34" s="85" t="n">
        <f aca="false">E20</f>
        <v>0</v>
      </c>
      <c r="F34" s="86" t="e">
        <f aca="false">F20</f>
        <v>#VALUE!</v>
      </c>
      <c r="G34" s="87" t="n">
        <f aca="false">G20</f>
        <v>0</v>
      </c>
      <c r="H34" s="87" t="n">
        <f aca="false">H20</f>
        <v>0</v>
      </c>
      <c r="I34" s="88" t="n">
        <f aca="false">G34*H34</f>
        <v>0</v>
      </c>
      <c r="J34" s="89" t="e">
        <f aca="false">I34*F34</f>
        <v>#VALUE!</v>
      </c>
      <c r="K34" s="56" t="e">
        <f aca="false">J34/Prévisions2</f>
        <v>#VALUE!</v>
      </c>
      <c r="L34" s="55" t="e">
        <f aca="false">J34*(1+E34)</f>
        <v>#VALUE!</v>
      </c>
      <c r="M34" s="56" t="n">
        <f aca="false">M20</f>
        <v>0</v>
      </c>
      <c r="N34" s="90" t="e">
        <f aca="false">N20</f>
        <v>#VALUE!</v>
      </c>
      <c r="O34" s="91" t="e">
        <f aca="false">N34*I34</f>
        <v>#VALUE!</v>
      </c>
      <c r="P34" s="91" t="e">
        <f aca="false">O34*(1+Q34)</f>
        <v>#VALUE!</v>
      </c>
      <c r="Q34" s="22" t="n">
        <f aca="false">Q20</f>
        <v>0</v>
      </c>
      <c r="R34" s="92" t="n">
        <f aca="false">R20</f>
        <v>0</v>
      </c>
      <c r="S34" s="93" t="n">
        <f aca="false">R34*I34</f>
        <v>0</v>
      </c>
      <c r="U34" s="77" t="n">
        <v>0</v>
      </c>
      <c r="V34" s="74" t="s">
        <v>40</v>
      </c>
      <c r="W34" s="78" t="e">
        <f aca="false">SUMIF($Q$20:$Q$28,U34,$O$20:$O$28)</f>
        <v>#VALUE!</v>
      </c>
    </row>
    <row r="35" customFormat="false" ht="12" hidden="false" customHeight="false" outlineLevel="0" collapsed="false">
      <c r="C35" s="83" t="n">
        <f aca="false">C21</f>
        <v>0</v>
      </c>
      <c r="D35" s="84" t="e">
        <f aca="false">D21</f>
        <v>#VALUE!</v>
      </c>
      <c r="E35" s="85" t="n">
        <f aca="false">E21</f>
        <v>0</v>
      </c>
      <c r="F35" s="86" t="e">
        <f aca="false">F21</f>
        <v>#VALUE!</v>
      </c>
      <c r="G35" s="87" t="n">
        <f aca="false">G21</f>
        <v>0</v>
      </c>
      <c r="H35" s="87" t="n">
        <f aca="false">H21</f>
        <v>0</v>
      </c>
      <c r="I35" s="88" t="n">
        <f aca="false">G35*H35</f>
        <v>0</v>
      </c>
      <c r="J35" s="89" t="e">
        <f aca="false">I35*F35</f>
        <v>#VALUE!</v>
      </c>
      <c r="K35" s="56" t="e">
        <f aca="false">J35/Prévisions2</f>
        <v>#VALUE!</v>
      </c>
      <c r="L35" s="55" t="e">
        <f aca="false">J35*(1+E35)</f>
        <v>#VALUE!</v>
      </c>
      <c r="M35" s="56" t="n">
        <f aca="false">M21</f>
        <v>0</v>
      </c>
      <c r="N35" s="90" t="e">
        <f aca="false">N21</f>
        <v>#VALUE!</v>
      </c>
      <c r="O35" s="91" t="e">
        <f aca="false">N35*I35</f>
        <v>#VALUE!</v>
      </c>
      <c r="P35" s="91" t="e">
        <f aca="false">O35*(1+Q35)</f>
        <v>#VALUE!</v>
      </c>
      <c r="Q35" s="22" t="n">
        <f aca="false">Q21</f>
        <v>0</v>
      </c>
      <c r="R35" s="92" t="n">
        <f aca="false">R21</f>
        <v>0</v>
      </c>
      <c r="S35" s="24" t="n">
        <f aca="false">R35*I35</f>
        <v>0</v>
      </c>
      <c r="U35" s="81" t="n">
        <v>0.055</v>
      </c>
      <c r="V35" s="74" t="s">
        <v>40</v>
      </c>
      <c r="W35" s="82" t="n">
        <f aca="false">SUMIF($Q$20:$Q$28,U35,$O$20:$O$28)</f>
        <v>0</v>
      </c>
    </row>
    <row r="36" customFormat="false" ht="12" hidden="false" customHeight="false" outlineLevel="0" collapsed="false">
      <c r="C36" s="83" t="n">
        <f aca="false">C22</f>
        <v>0</v>
      </c>
      <c r="D36" s="84" t="e">
        <f aca="false">D22</f>
        <v>#VALUE!</v>
      </c>
      <c r="E36" s="85" t="n">
        <f aca="false">E22</f>
        <v>0</v>
      </c>
      <c r="F36" s="86" t="e">
        <f aca="false">F22</f>
        <v>#VALUE!</v>
      </c>
      <c r="G36" s="87" t="n">
        <f aca="false">G22</f>
        <v>0</v>
      </c>
      <c r="H36" s="87" t="n">
        <f aca="false">H22</f>
        <v>0</v>
      </c>
      <c r="I36" s="88" t="n">
        <f aca="false">G36*H36</f>
        <v>0</v>
      </c>
      <c r="J36" s="89" t="e">
        <f aca="false">I36*F36</f>
        <v>#VALUE!</v>
      </c>
      <c r="K36" s="56" t="e">
        <f aca="false">J36/Prévisions2</f>
        <v>#VALUE!</v>
      </c>
      <c r="L36" s="55" t="e">
        <f aca="false">J36*(1+E36)</f>
        <v>#VALUE!</v>
      </c>
      <c r="M36" s="56" t="n">
        <f aca="false">M22</f>
        <v>0</v>
      </c>
      <c r="N36" s="90" t="e">
        <f aca="false">N22</f>
        <v>#VALUE!</v>
      </c>
      <c r="O36" s="91" t="e">
        <f aca="false">N36*I36</f>
        <v>#VALUE!</v>
      </c>
      <c r="P36" s="91" t="e">
        <f aca="false">O36*(1+Q36)</f>
        <v>#VALUE!</v>
      </c>
      <c r="Q36" s="22" t="n">
        <f aca="false">Q22</f>
        <v>0</v>
      </c>
      <c r="R36" s="92" t="n">
        <f aca="false">R22</f>
        <v>0</v>
      </c>
      <c r="S36" s="24" t="n">
        <f aca="false">R36*I36</f>
        <v>0</v>
      </c>
      <c r="W36" s="38" t="e">
        <f aca="false">SUM(W33:W35)</f>
        <v>#VALUE!</v>
      </c>
    </row>
    <row r="37" customFormat="false" ht="12" hidden="false" customHeight="false" outlineLevel="0" collapsed="false">
      <c r="C37" s="83" t="n">
        <f aca="false">C23</f>
        <v>0</v>
      </c>
      <c r="D37" s="84" t="e">
        <f aca="false">D23</f>
        <v>#VALUE!</v>
      </c>
      <c r="E37" s="85" t="n">
        <f aca="false">E23</f>
        <v>0</v>
      </c>
      <c r="F37" s="86" t="e">
        <f aca="false">F23</f>
        <v>#VALUE!</v>
      </c>
      <c r="G37" s="87" t="n">
        <f aca="false">G23</f>
        <v>0</v>
      </c>
      <c r="H37" s="87" t="n">
        <f aca="false">H23</f>
        <v>0</v>
      </c>
      <c r="I37" s="88" t="n">
        <f aca="false">G37*H37</f>
        <v>0</v>
      </c>
      <c r="J37" s="89" t="e">
        <f aca="false">I37*F37</f>
        <v>#VALUE!</v>
      </c>
      <c r="K37" s="56" t="e">
        <f aca="false">J37/Prévisions2</f>
        <v>#VALUE!</v>
      </c>
      <c r="L37" s="55" t="e">
        <f aca="false">J37*(1+E37)</f>
        <v>#VALUE!</v>
      </c>
      <c r="M37" s="56" t="n">
        <f aca="false">M23</f>
        <v>0</v>
      </c>
      <c r="N37" s="90" t="e">
        <f aca="false">N23</f>
        <v>#VALUE!</v>
      </c>
      <c r="O37" s="91" t="e">
        <f aca="false">N37*I37</f>
        <v>#VALUE!</v>
      </c>
      <c r="P37" s="91" t="e">
        <f aca="false">O37*(1+Q37)</f>
        <v>#VALUE!</v>
      </c>
      <c r="Q37" s="22" t="n">
        <f aca="false">Q23</f>
        <v>0</v>
      </c>
      <c r="R37" s="92" t="n">
        <f aca="false">R23</f>
        <v>0</v>
      </c>
      <c r="S37" s="24" t="n">
        <f aca="false">R37*I37</f>
        <v>0</v>
      </c>
    </row>
    <row r="38" customFormat="false" ht="12" hidden="false" customHeight="false" outlineLevel="0" collapsed="false">
      <c r="C38" s="83" t="n">
        <f aca="false">C24</f>
        <v>0</v>
      </c>
      <c r="D38" s="84" t="e">
        <f aca="false">D24</f>
        <v>#VALUE!</v>
      </c>
      <c r="E38" s="85" t="n">
        <f aca="false">E24</f>
        <v>0</v>
      </c>
      <c r="F38" s="86" t="e">
        <f aca="false">F24</f>
        <v>#VALUE!</v>
      </c>
      <c r="G38" s="87" t="n">
        <f aca="false">G24</f>
        <v>0</v>
      </c>
      <c r="H38" s="87" t="n">
        <f aca="false">H24</f>
        <v>0</v>
      </c>
      <c r="I38" s="88" t="n">
        <f aca="false">G38*H38</f>
        <v>0</v>
      </c>
      <c r="J38" s="89" t="e">
        <f aca="false">I38*F38</f>
        <v>#VALUE!</v>
      </c>
      <c r="K38" s="56" t="e">
        <f aca="false">J38/Prévisions2</f>
        <v>#VALUE!</v>
      </c>
      <c r="L38" s="55" t="e">
        <f aca="false">J38*(1+E38)</f>
        <v>#VALUE!</v>
      </c>
      <c r="M38" s="56" t="n">
        <f aca="false">M24</f>
        <v>0</v>
      </c>
      <c r="N38" s="90" t="e">
        <f aca="false">N24</f>
        <v>#VALUE!</v>
      </c>
      <c r="O38" s="91" t="e">
        <f aca="false">N38*I38</f>
        <v>#VALUE!</v>
      </c>
      <c r="P38" s="91" t="e">
        <f aca="false">O38*(1+Q38)</f>
        <v>#VALUE!</v>
      </c>
      <c r="Q38" s="22" t="n">
        <f aca="false">Q24</f>
        <v>0</v>
      </c>
      <c r="R38" s="92" t="n">
        <f aca="false">R24</f>
        <v>0</v>
      </c>
      <c r="S38" s="24" t="n">
        <f aca="false">R38*I38</f>
        <v>0</v>
      </c>
    </row>
    <row r="39" customFormat="false" ht="12" hidden="false" customHeight="false" outlineLevel="1" collapsed="false">
      <c r="C39" s="83" t="n">
        <f aca="false">C25</f>
        <v>0</v>
      </c>
      <c r="D39" s="84" t="e">
        <f aca="false">D25</f>
        <v>#VALUE!</v>
      </c>
      <c r="E39" s="85" t="n">
        <f aca="false">E25</f>
        <v>0</v>
      </c>
      <c r="F39" s="86" t="e">
        <f aca="false">F25</f>
        <v>#VALUE!</v>
      </c>
      <c r="G39" s="87" t="n">
        <f aca="false">G25</f>
        <v>0</v>
      </c>
      <c r="H39" s="87" t="n">
        <f aca="false">H25</f>
        <v>0</v>
      </c>
      <c r="I39" s="88" t="n">
        <f aca="false">G39*H39</f>
        <v>0</v>
      </c>
      <c r="J39" s="89" t="e">
        <f aca="false">I39*F39</f>
        <v>#VALUE!</v>
      </c>
      <c r="K39" s="56" t="e">
        <f aca="false">J39/Prévisions2</f>
        <v>#VALUE!</v>
      </c>
      <c r="L39" s="55" t="e">
        <f aca="false">J39*(1+E39)</f>
        <v>#VALUE!</v>
      </c>
      <c r="M39" s="56" t="n">
        <f aca="false">M25</f>
        <v>0</v>
      </c>
      <c r="N39" s="90" t="e">
        <f aca="false">N25</f>
        <v>#VALUE!</v>
      </c>
      <c r="O39" s="91" t="e">
        <f aca="false">N39*I39</f>
        <v>#VALUE!</v>
      </c>
      <c r="P39" s="91" t="e">
        <f aca="false">O39*(1+Q39)</f>
        <v>#VALUE!</v>
      </c>
      <c r="Q39" s="22" t="n">
        <f aca="false">Q25</f>
        <v>0</v>
      </c>
      <c r="R39" s="92" t="n">
        <f aca="false">R25</f>
        <v>0</v>
      </c>
      <c r="S39" s="24" t="n">
        <f aca="false">R39*I39</f>
        <v>0</v>
      </c>
    </row>
    <row r="40" customFormat="false" ht="12" hidden="false" customHeight="false" outlineLevel="1" collapsed="false">
      <c r="C40" s="83" t="n">
        <f aca="false">C26</f>
        <v>0</v>
      </c>
      <c r="D40" s="84" t="e">
        <f aca="false">D26</f>
        <v>#VALUE!</v>
      </c>
      <c r="E40" s="85" t="n">
        <f aca="false">E26</f>
        <v>0</v>
      </c>
      <c r="F40" s="86" t="e">
        <f aca="false">F26</f>
        <v>#VALUE!</v>
      </c>
      <c r="G40" s="87" t="n">
        <f aca="false">G26</f>
        <v>0</v>
      </c>
      <c r="H40" s="87" t="n">
        <f aca="false">H26</f>
        <v>0</v>
      </c>
      <c r="I40" s="88" t="n">
        <f aca="false">G40*H40</f>
        <v>0</v>
      </c>
      <c r="J40" s="89" t="e">
        <f aca="false">I40*F40</f>
        <v>#VALUE!</v>
      </c>
      <c r="K40" s="56" t="e">
        <f aca="false">J40/Prévisions2</f>
        <v>#VALUE!</v>
      </c>
      <c r="L40" s="55" t="e">
        <f aca="false">J40*(1+E40)</f>
        <v>#VALUE!</v>
      </c>
      <c r="M40" s="56" t="n">
        <f aca="false">M26</f>
        <v>0</v>
      </c>
      <c r="N40" s="90" t="e">
        <f aca="false">N26</f>
        <v>#VALUE!</v>
      </c>
      <c r="O40" s="91" t="e">
        <f aca="false">N40*I40</f>
        <v>#VALUE!</v>
      </c>
      <c r="P40" s="91" t="e">
        <f aca="false">O40*(1+Q40)</f>
        <v>#VALUE!</v>
      </c>
      <c r="Q40" s="22" t="n">
        <f aca="false">Q26</f>
        <v>0</v>
      </c>
      <c r="R40" s="92" t="n">
        <f aca="false">R26</f>
        <v>0</v>
      </c>
      <c r="S40" s="24" t="n">
        <f aca="false">R40*I40</f>
        <v>0</v>
      </c>
    </row>
    <row r="41" customFormat="false" ht="12" hidden="false" customHeight="false" outlineLevel="1" collapsed="false">
      <c r="C41" s="83" t="n">
        <f aca="false">C27</f>
        <v>0</v>
      </c>
      <c r="D41" s="84" t="e">
        <f aca="false">D27</f>
        <v>#VALUE!</v>
      </c>
      <c r="E41" s="85" t="n">
        <f aca="false">E27</f>
        <v>0</v>
      </c>
      <c r="F41" s="86" t="e">
        <f aca="false">F27</f>
        <v>#VALUE!</v>
      </c>
      <c r="G41" s="87" t="n">
        <f aca="false">G27</f>
        <v>0</v>
      </c>
      <c r="H41" s="87" t="n">
        <f aca="false">H27</f>
        <v>0</v>
      </c>
      <c r="I41" s="88" t="n">
        <f aca="false">G41*H41</f>
        <v>0</v>
      </c>
      <c r="J41" s="89" t="e">
        <f aca="false">I41*F41</f>
        <v>#VALUE!</v>
      </c>
      <c r="K41" s="56" t="e">
        <f aca="false">J41/Prévisions2</f>
        <v>#VALUE!</v>
      </c>
      <c r="L41" s="55" t="e">
        <f aca="false">J41*(1+E41)</f>
        <v>#VALUE!</v>
      </c>
      <c r="M41" s="56" t="n">
        <f aca="false">M27</f>
        <v>0</v>
      </c>
      <c r="N41" s="90" t="e">
        <f aca="false">N27</f>
        <v>#VALUE!</v>
      </c>
      <c r="O41" s="91" t="e">
        <f aca="false">N41*I41</f>
        <v>#VALUE!</v>
      </c>
      <c r="P41" s="91" t="e">
        <f aca="false">O41*(1+Q41)</f>
        <v>#VALUE!</v>
      </c>
      <c r="Q41" s="22" t="n">
        <f aca="false">Q27</f>
        <v>0</v>
      </c>
      <c r="R41" s="92" t="n">
        <f aca="false">R27</f>
        <v>0</v>
      </c>
      <c r="S41" s="24" t="n">
        <f aca="false">R41*I41</f>
        <v>0</v>
      </c>
    </row>
    <row r="42" customFormat="false" ht="12" hidden="false" customHeight="false" outlineLevel="1" collapsed="false">
      <c r="C42" s="83" t="n">
        <f aca="false">C28</f>
        <v>0</v>
      </c>
      <c r="D42" s="84" t="e">
        <f aca="false">D28</f>
        <v>#VALUE!</v>
      </c>
      <c r="E42" s="85" t="n">
        <f aca="false">E28</f>
        <v>0</v>
      </c>
      <c r="F42" s="86" t="e">
        <f aca="false">F28</f>
        <v>#VALUE!</v>
      </c>
      <c r="G42" s="87" t="n">
        <f aca="false">G28</f>
        <v>0</v>
      </c>
      <c r="H42" s="87" t="n">
        <f aca="false">H28</f>
        <v>0</v>
      </c>
      <c r="I42" s="88" t="n">
        <f aca="false">G42*H42</f>
        <v>0</v>
      </c>
      <c r="J42" s="89" t="e">
        <f aca="false">I42*F42</f>
        <v>#VALUE!</v>
      </c>
      <c r="K42" s="56" t="e">
        <f aca="false">J42/Prévisions2</f>
        <v>#VALUE!</v>
      </c>
      <c r="L42" s="55" t="e">
        <f aca="false">J42*(1+E42)</f>
        <v>#VALUE!</v>
      </c>
      <c r="M42" s="56" t="n">
        <f aca="false">M28</f>
        <v>0</v>
      </c>
      <c r="N42" s="90" t="e">
        <f aca="false">N28</f>
        <v>#VALUE!</v>
      </c>
      <c r="O42" s="91" t="e">
        <f aca="false">N42*I42</f>
        <v>#VALUE!</v>
      </c>
      <c r="P42" s="91" t="e">
        <f aca="false">O42*(1+Q42)</f>
        <v>#VALUE!</v>
      </c>
      <c r="Q42" s="22" t="n">
        <f aca="false">Q28</f>
        <v>0</v>
      </c>
      <c r="R42" s="92" t="n">
        <f aca="false">R28</f>
        <v>0</v>
      </c>
      <c r="S42" s="24" t="n">
        <f aca="false">R42*I42</f>
        <v>0</v>
      </c>
    </row>
    <row r="43" customFormat="false" ht="12" hidden="false" customHeight="false" outlineLevel="1" collapsed="false">
      <c r="C43" s="94"/>
      <c r="D43" s="12" t="e">
        <f aca="false">F43*(1+E43)</f>
        <v>#VALUE!</v>
      </c>
      <c r="E43" s="95" t="n">
        <f aca="false">E28</f>
        <v>0</v>
      </c>
      <c r="F43" s="14" t="e">
        <f aca="false">D43/(1+E43)</f>
        <v>#VALUE!</v>
      </c>
      <c r="G43" s="96"/>
      <c r="H43" s="96"/>
      <c r="I43" s="88" t="n">
        <f aca="false">G43*H43</f>
        <v>0</v>
      </c>
      <c r="J43" s="89" t="e">
        <f aca="false">I43*F43</f>
        <v>#VALUE!</v>
      </c>
      <c r="K43" s="56" t="e">
        <f aca="false">J43/Prévisions2</f>
        <v>#VALUE!</v>
      </c>
      <c r="L43" s="55" t="e">
        <f aca="false">J43*(1+E43)</f>
        <v>#VALUE!</v>
      </c>
      <c r="M43" s="56" t="e">
        <f aca="false">M29</f>
        <v>#VALUE!</v>
      </c>
      <c r="N43" s="90" t="e">
        <f aca="false">N28</f>
        <v>#VALUE!</v>
      </c>
      <c r="O43" s="91" t="e">
        <f aca="false">N43*I43</f>
        <v>#VALUE!</v>
      </c>
      <c r="P43" s="91" t="e">
        <f aca="false">O43*(1+Q43)</f>
        <v>#VALUE!</v>
      </c>
      <c r="Q43" s="22" t="n">
        <f aca="false">Q29</f>
        <v>0</v>
      </c>
      <c r="R43" s="97"/>
      <c r="S43" s="98" t="n">
        <f aca="false">R43*I43</f>
        <v>0</v>
      </c>
    </row>
    <row r="44" customFormat="false" ht="12" hidden="false" customHeight="false" outlineLevel="0" collapsed="false">
      <c r="C44" s="64" t="s">
        <v>30</v>
      </c>
      <c r="D44" s="65"/>
      <c r="E44" s="65"/>
      <c r="F44" s="65"/>
      <c r="G44" s="65" t="n">
        <f aca="false">SUM(G34:G43)</f>
        <v>0</v>
      </c>
      <c r="H44" s="66"/>
      <c r="I44" s="66" t="n">
        <f aca="false">SUM(I34:I43)</f>
        <v>0</v>
      </c>
      <c r="J44" s="69" t="e">
        <f aca="false">SUM(J34:J43)</f>
        <v>#VALUE!</v>
      </c>
      <c r="K44" s="99"/>
      <c r="L44" s="66" t="e">
        <f aca="false">SUM(L34:L43)</f>
        <v>#VALUE!</v>
      </c>
      <c r="M44" s="68" t="e">
        <f aca="false">Cvar2/Prévisions2</f>
        <v>#VALUE!</v>
      </c>
      <c r="N44" s="70"/>
      <c r="O44" s="66" t="e">
        <f aca="false">SUM(O34:O43)</f>
        <v>#VALUE!</v>
      </c>
      <c r="P44" s="66" t="e">
        <f aca="false">SUM(P34:P43)</f>
        <v>#VALUE!</v>
      </c>
      <c r="Q44" s="64"/>
      <c r="R44" s="64"/>
      <c r="S44" s="100" t="n">
        <f aca="false">SUM(S34:S43)</f>
        <v>0</v>
      </c>
      <c r="U44" s="60" t="n">
        <f aca="false">U29</f>
        <v>0.196</v>
      </c>
      <c r="V44" s="74" t="s">
        <v>37</v>
      </c>
      <c r="W44" s="101" t="n">
        <f aca="false">SUMIF($E$34:$E$43,U44,$J$34:$J$43)</f>
        <v>0</v>
      </c>
    </row>
    <row r="45" customFormat="false" ht="25.5" hidden="false" customHeight="true" outlineLevel="0" collapsed="false">
      <c r="C45" s="0" t="s">
        <v>41</v>
      </c>
      <c r="F45" s="79"/>
      <c r="G45" s="79"/>
      <c r="H45" s="79"/>
      <c r="I45" s="102" t="s">
        <v>42</v>
      </c>
      <c r="J45" s="103" t="e">
        <f aca="false">(J44-J29)/J29</f>
        <v>#VALUE!</v>
      </c>
      <c r="K45" s="103"/>
      <c r="L45" s="104"/>
      <c r="M45" s="79"/>
      <c r="R45" s="39" t="str">
        <f aca="false">R30</f>
        <v>h.facturées/h.hommes</v>
      </c>
      <c r="S45" s="40" t="e">
        <f aca="false">S44/#REF!</f>
        <v>#REF!</v>
      </c>
      <c r="U45" s="60" t="n">
        <f aca="false">U30</f>
        <v>0.055</v>
      </c>
      <c r="V45" s="74" t="s">
        <v>37</v>
      </c>
      <c r="W45" s="101" t="n">
        <f aca="false">SUMIF($E$34:$E$43,U45,$J$34:$J$43)</f>
        <v>0</v>
      </c>
    </row>
    <row r="46" customFormat="false" ht="12" hidden="false" customHeight="false" outlineLevel="0" collapsed="false">
      <c r="F46" s="79"/>
      <c r="G46" s="79"/>
      <c r="H46" s="79"/>
      <c r="I46" s="79"/>
      <c r="L46" s="80"/>
      <c r="U46" s="60" t="n">
        <f aca="false">U31</f>
        <v>0.19600001</v>
      </c>
      <c r="V46" s="74" t="s">
        <v>37</v>
      </c>
      <c r="W46" s="101" t="n">
        <f aca="false">SUMIF($E$34:$E$43,U46,$J$34:$J$43)</f>
        <v>0</v>
      </c>
    </row>
    <row r="47" customFormat="false" ht="12" hidden="false" customHeight="false" outlineLevel="0" collapsed="false">
      <c r="C47" s="0" t="s">
        <v>43</v>
      </c>
      <c r="F47" s="79"/>
      <c r="G47" s="79"/>
      <c r="H47" s="79"/>
      <c r="I47" s="79"/>
      <c r="L47" s="80"/>
      <c r="U47" s="60" t="n">
        <f aca="false">U33</f>
        <v>0.196</v>
      </c>
      <c r="V47" s="74" t="s">
        <v>40</v>
      </c>
      <c r="W47" s="101" t="n">
        <f aca="false">SUMIF($Q$34:$Q$43,U47,$O$34:$O$43)</f>
        <v>0</v>
      </c>
    </row>
    <row r="48" customFormat="false" ht="12" hidden="false" customHeight="false" outlineLevel="0" collapsed="false">
      <c r="C48" s="41" t="str">
        <f aca="false">C32</f>
        <v>Produits / services / chantiers</v>
      </c>
      <c r="D48" s="42" t="str">
        <f aca="false">D32</f>
        <v>Prix de vente</v>
      </c>
      <c r="E48" s="42" t="str">
        <f aca="false">E32</f>
        <v>Taux</v>
      </c>
      <c r="F48" s="42" t="str">
        <f aca="false">F32</f>
        <v>Prix vente</v>
      </c>
      <c r="G48" s="42" t="str">
        <f aca="false">G32</f>
        <v>vente /</v>
      </c>
      <c r="H48" s="42" t="str">
        <f aca="false">H32</f>
        <v>jour</v>
      </c>
      <c r="I48" s="42" t="str">
        <f aca="false">I32</f>
        <v>Quantité</v>
      </c>
      <c r="J48" s="43" t="str">
        <f aca="false">J32</f>
        <v>Chiffre</v>
      </c>
      <c r="K48" s="42" t="str">
        <f aca="false">K32</f>
        <v>Repart°</v>
      </c>
      <c r="L48" s="42" t="s">
        <v>9</v>
      </c>
      <c r="M48" s="42" t="str">
        <f aca="false">M32</f>
        <v>Coef</v>
      </c>
      <c r="N48" s="42" t="str">
        <f aca="false">N32</f>
        <v>Prix achat</v>
      </c>
      <c r="O48" s="43" t="str">
        <f aca="false">O32</f>
        <v>Charges</v>
      </c>
      <c r="P48" s="42" t="str">
        <f aca="false">P32</f>
        <v>Charges</v>
      </c>
      <c r="Q48" s="42" t="s">
        <v>3</v>
      </c>
      <c r="R48" s="41" t="str">
        <f aca="false">R32</f>
        <v>heures/</v>
      </c>
      <c r="S48" s="41" t="s">
        <v>14</v>
      </c>
      <c r="U48" s="60" t="n">
        <f aca="false">U34</f>
        <v>0</v>
      </c>
      <c r="V48" s="74" t="s">
        <v>40</v>
      </c>
      <c r="W48" s="101" t="e">
        <f aca="false">SUMIF($Q$34:$Q$43,U48,$O$34:$O$43)</f>
        <v>#VALUE!</v>
      </c>
    </row>
    <row r="49" customFormat="false" ht="12" hidden="false" customHeight="false" outlineLevel="0" collapsed="false">
      <c r="C49" s="44"/>
      <c r="D49" s="45" t="str">
        <f aca="false">D33</f>
        <v>unitaire € TTC</v>
      </c>
      <c r="E49" s="45" t="str">
        <f aca="false">E33</f>
        <v>TVA</v>
      </c>
      <c r="F49" s="45" t="str">
        <f aca="false">F33</f>
        <v>unitaire € HT</v>
      </c>
      <c r="G49" s="45" t="str">
        <f aca="false">G33</f>
        <v>jour</v>
      </c>
      <c r="H49" s="45" t="str">
        <f aca="false">H33</f>
        <v>par an</v>
      </c>
      <c r="I49" s="45" t="str">
        <f aca="false">I33</f>
        <v>par an</v>
      </c>
      <c r="J49" s="47" t="str">
        <f aca="false">J33</f>
        <v>d'affaires</v>
      </c>
      <c r="K49" s="45" t="str">
        <f aca="false">K33</f>
        <v>% CA</v>
      </c>
      <c r="L49" s="45" t="s">
        <v>23</v>
      </c>
      <c r="M49" s="45" t="str">
        <f aca="false">M33</f>
        <v>coût achat</v>
      </c>
      <c r="N49" s="45" t="str">
        <f aca="false">N33</f>
        <v>unitaire HT</v>
      </c>
      <c r="O49" s="47" t="str">
        <f aca="false">O33</f>
        <v>variables</v>
      </c>
      <c r="P49" s="45" t="str">
        <f aca="false">P33</f>
        <v>variables TTC</v>
      </c>
      <c r="Q49" s="45" t="s">
        <v>17</v>
      </c>
      <c r="R49" s="44" t="s">
        <v>28</v>
      </c>
      <c r="S49" s="44" t="s">
        <v>29</v>
      </c>
      <c r="U49" s="60" t="n">
        <f aca="false">U35</f>
        <v>0.055</v>
      </c>
      <c r="V49" s="74" t="s">
        <v>40</v>
      </c>
      <c r="W49" s="101" t="n">
        <f aca="false">SUMIF($Q$34:$Q$43,U49,$O$34:$O$43)</f>
        <v>0</v>
      </c>
    </row>
    <row r="50" customFormat="false" ht="12" hidden="false" customHeight="false" outlineLevel="0" collapsed="false">
      <c r="C50" s="83" t="n">
        <f aca="false">C34</f>
        <v>0</v>
      </c>
      <c r="D50" s="84" t="e">
        <f aca="false">D34</f>
        <v>#VALUE!</v>
      </c>
      <c r="E50" s="85" t="n">
        <f aca="false">E34</f>
        <v>0</v>
      </c>
      <c r="F50" s="86" t="e">
        <f aca="false">F34</f>
        <v>#VALUE!</v>
      </c>
      <c r="G50" s="87" t="n">
        <f aca="false">G34</f>
        <v>0</v>
      </c>
      <c r="H50" s="87" t="n">
        <f aca="false">H34</f>
        <v>0</v>
      </c>
      <c r="I50" s="88" t="n">
        <f aca="false">G50*H50</f>
        <v>0</v>
      </c>
      <c r="J50" s="89" t="e">
        <f aca="false">I50*F50</f>
        <v>#VALUE!</v>
      </c>
      <c r="K50" s="56" t="e">
        <f aca="false">J50/Prévisions3</f>
        <v>#VALUE!</v>
      </c>
      <c r="L50" s="55" t="e">
        <f aca="false">J50*(1+E50)</f>
        <v>#VALUE!</v>
      </c>
      <c r="M50" s="56" t="n">
        <f aca="false">M34</f>
        <v>0</v>
      </c>
      <c r="N50" s="90" t="e">
        <f aca="false">N34</f>
        <v>#VALUE!</v>
      </c>
      <c r="O50" s="91" t="e">
        <f aca="false">I50*N50</f>
        <v>#VALUE!</v>
      </c>
      <c r="P50" s="91" t="e">
        <f aca="false">O50*(1+Q50)</f>
        <v>#VALUE!</v>
      </c>
      <c r="Q50" s="22" t="n">
        <f aca="false">Q34</f>
        <v>0</v>
      </c>
      <c r="R50" s="23" t="n">
        <f aca="false">R34</f>
        <v>0</v>
      </c>
      <c r="S50" s="105" t="n">
        <f aca="false">R50*I50</f>
        <v>0</v>
      </c>
    </row>
    <row r="51" customFormat="false" ht="12" hidden="false" customHeight="false" outlineLevel="0" collapsed="false">
      <c r="C51" s="83" t="n">
        <f aca="false">C35</f>
        <v>0</v>
      </c>
      <c r="D51" s="84" t="e">
        <f aca="false">D35</f>
        <v>#VALUE!</v>
      </c>
      <c r="E51" s="85" t="n">
        <f aca="false">E35</f>
        <v>0</v>
      </c>
      <c r="F51" s="86" t="e">
        <f aca="false">F35</f>
        <v>#VALUE!</v>
      </c>
      <c r="G51" s="87" t="n">
        <f aca="false">G35</f>
        <v>0</v>
      </c>
      <c r="H51" s="87" t="n">
        <f aca="false">H35</f>
        <v>0</v>
      </c>
      <c r="I51" s="88" t="n">
        <f aca="false">G51*H51</f>
        <v>0</v>
      </c>
      <c r="J51" s="89" t="e">
        <f aca="false">I51*F51</f>
        <v>#VALUE!</v>
      </c>
      <c r="K51" s="56" t="e">
        <f aca="false">J51/Prévisions3</f>
        <v>#VALUE!</v>
      </c>
      <c r="L51" s="55" t="e">
        <f aca="false">J51*(1+E51)</f>
        <v>#VALUE!</v>
      </c>
      <c r="M51" s="56" t="n">
        <f aca="false">M35</f>
        <v>0</v>
      </c>
      <c r="N51" s="90" t="e">
        <f aca="false">N35</f>
        <v>#VALUE!</v>
      </c>
      <c r="O51" s="91" t="e">
        <f aca="false">I51*N51</f>
        <v>#VALUE!</v>
      </c>
      <c r="P51" s="91" t="e">
        <f aca="false">O51*(1+Q51)</f>
        <v>#VALUE!</v>
      </c>
      <c r="Q51" s="22" t="n">
        <f aca="false">Q35</f>
        <v>0</v>
      </c>
      <c r="R51" s="23" t="n">
        <f aca="false">R35</f>
        <v>0</v>
      </c>
      <c r="S51" s="105" t="n">
        <f aca="false">R51*I51</f>
        <v>0</v>
      </c>
    </row>
    <row r="52" customFormat="false" ht="12" hidden="false" customHeight="false" outlineLevel="0" collapsed="false">
      <c r="C52" s="83" t="n">
        <f aca="false">C36</f>
        <v>0</v>
      </c>
      <c r="D52" s="84" t="e">
        <f aca="false">D36</f>
        <v>#VALUE!</v>
      </c>
      <c r="E52" s="85" t="n">
        <f aca="false">E36</f>
        <v>0</v>
      </c>
      <c r="F52" s="86" t="e">
        <f aca="false">F36</f>
        <v>#VALUE!</v>
      </c>
      <c r="G52" s="87" t="n">
        <f aca="false">G36</f>
        <v>0</v>
      </c>
      <c r="H52" s="87" t="n">
        <f aca="false">H36</f>
        <v>0</v>
      </c>
      <c r="I52" s="88" t="n">
        <f aca="false">G52*H52</f>
        <v>0</v>
      </c>
      <c r="J52" s="89" t="e">
        <f aca="false">I52*F52</f>
        <v>#VALUE!</v>
      </c>
      <c r="K52" s="56" t="e">
        <f aca="false">J52/Prévisions3</f>
        <v>#VALUE!</v>
      </c>
      <c r="L52" s="55" t="e">
        <f aca="false">J52*(1+E52)</f>
        <v>#VALUE!</v>
      </c>
      <c r="M52" s="56" t="n">
        <f aca="false">M36</f>
        <v>0</v>
      </c>
      <c r="N52" s="90" t="e">
        <f aca="false">N36</f>
        <v>#VALUE!</v>
      </c>
      <c r="O52" s="91" t="e">
        <f aca="false">I52*N52</f>
        <v>#VALUE!</v>
      </c>
      <c r="P52" s="91" t="e">
        <f aca="false">O52*(1+Q52)</f>
        <v>#VALUE!</v>
      </c>
      <c r="Q52" s="22" t="n">
        <f aca="false">Q36</f>
        <v>0</v>
      </c>
      <c r="R52" s="23" t="n">
        <f aca="false">R36</f>
        <v>0</v>
      </c>
      <c r="S52" s="105" t="n">
        <f aca="false">R52*I52</f>
        <v>0</v>
      </c>
    </row>
    <row r="53" customFormat="false" ht="12" hidden="false" customHeight="false" outlineLevel="0" collapsed="false">
      <c r="C53" s="83" t="n">
        <f aca="false">C37</f>
        <v>0</v>
      </c>
      <c r="D53" s="84" t="e">
        <f aca="false">D37</f>
        <v>#VALUE!</v>
      </c>
      <c r="E53" s="85" t="n">
        <f aca="false">E37</f>
        <v>0</v>
      </c>
      <c r="F53" s="86" t="e">
        <f aca="false">F37</f>
        <v>#VALUE!</v>
      </c>
      <c r="G53" s="87" t="n">
        <f aca="false">G37</f>
        <v>0</v>
      </c>
      <c r="H53" s="87" t="n">
        <f aca="false">H37</f>
        <v>0</v>
      </c>
      <c r="I53" s="88" t="n">
        <f aca="false">G53*H53</f>
        <v>0</v>
      </c>
      <c r="J53" s="89" t="e">
        <f aca="false">I53*F53</f>
        <v>#VALUE!</v>
      </c>
      <c r="K53" s="56" t="e">
        <f aca="false">J53/Prévisions3</f>
        <v>#VALUE!</v>
      </c>
      <c r="L53" s="55" t="e">
        <f aca="false">J53*(1+E53)</f>
        <v>#VALUE!</v>
      </c>
      <c r="M53" s="56" t="n">
        <f aca="false">M37</f>
        <v>0</v>
      </c>
      <c r="N53" s="90" t="e">
        <f aca="false">N37</f>
        <v>#VALUE!</v>
      </c>
      <c r="O53" s="91" t="e">
        <f aca="false">I53*N53</f>
        <v>#VALUE!</v>
      </c>
      <c r="P53" s="91" t="e">
        <f aca="false">O53*(1+Q53)</f>
        <v>#VALUE!</v>
      </c>
      <c r="Q53" s="22" t="n">
        <f aca="false">Q37</f>
        <v>0</v>
      </c>
      <c r="R53" s="23" t="n">
        <f aca="false">R37</f>
        <v>0</v>
      </c>
      <c r="S53" s="105" t="n">
        <f aca="false">R53*I53</f>
        <v>0</v>
      </c>
    </row>
    <row r="54" customFormat="false" ht="12" hidden="false" customHeight="false" outlineLevel="0" collapsed="false">
      <c r="C54" s="83" t="n">
        <f aca="false">C38</f>
        <v>0</v>
      </c>
      <c r="D54" s="84" t="e">
        <f aca="false">D38</f>
        <v>#VALUE!</v>
      </c>
      <c r="E54" s="85" t="n">
        <f aca="false">E38</f>
        <v>0</v>
      </c>
      <c r="F54" s="86" t="e">
        <f aca="false">F38</f>
        <v>#VALUE!</v>
      </c>
      <c r="G54" s="87" t="n">
        <f aca="false">G38</f>
        <v>0</v>
      </c>
      <c r="H54" s="87" t="n">
        <f aca="false">H38</f>
        <v>0</v>
      </c>
      <c r="I54" s="88" t="n">
        <f aca="false">G54*H54</f>
        <v>0</v>
      </c>
      <c r="J54" s="89" t="e">
        <f aca="false">I54*F54</f>
        <v>#VALUE!</v>
      </c>
      <c r="K54" s="56" t="e">
        <f aca="false">J54/Prévisions3</f>
        <v>#VALUE!</v>
      </c>
      <c r="L54" s="55" t="e">
        <f aca="false">J54*(1+E54)</f>
        <v>#VALUE!</v>
      </c>
      <c r="M54" s="56" t="n">
        <f aca="false">M38</f>
        <v>0</v>
      </c>
      <c r="N54" s="90" t="e">
        <f aca="false">N38</f>
        <v>#VALUE!</v>
      </c>
      <c r="O54" s="91" t="e">
        <f aca="false">I54*N54</f>
        <v>#VALUE!</v>
      </c>
      <c r="P54" s="91" t="e">
        <f aca="false">O54*(1+Q54)</f>
        <v>#VALUE!</v>
      </c>
      <c r="Q54" s="22" t="n">
        <f aca="false">Q38</f>
        <v>0</v>
      </c>
      <c r="R54" s="23" t="n">
        <f aca="false">R38</f>
        <v>0</v>
      </c>
      <c r="S54" s="105" t="n">
        <f aca="false">R54*I54</f>
        <v>0</v>
      </c>
    </row>
    <row r="55" customFormat="false" ht="12" hidden="false" customHeight="false" outlineLevel="1" collapsed="false">
      <c r="C55" s="83" t="n">
        <f aca="false">C39</f>
        <v>0</v>
      </c>
      <c r="D55" s="84" t="e">
        <f aca="false">D39</f>
        <v>#VALUE!</v>
      </c>
      <c r="E55" s="85" t="n">
        <f aca="false">E39</f>
        <v>0</v>
      </c>
      <c r="F55" s="86" t="e">
        <f aca="false">F39</f>
        <v>#VALUE!</v>
      </c>
      <c r="G55" s="87" t="n">
        <f aca="false">G39</f>
        <v>0</v>
      </c>
      <c r="H55" s="87" t="n">
        <f aca="false">H39</f>
        <v>0</v>
      </c>
      <c r="I55" s="88" t="n">
        <f aca="false">G55*H55</f>
        <v>0</v>
      </c>
      <c r="J55" s="89" t="e">
        <f aca="false">I55*F55</f>
        <v>#VALUE!</v>
      </c>
      <c r="K55" s="56" t="e">
        <f aca="false">J55/Prévisions3</f>
        <v>#VALUE!</v>
      </c>
      <c r="L55" s="55" t="e">
        <f aca="false">J55*(1+E55)</f>
        <v>#VALUE!</v>
      </c>
      <c r="M55" s="56" t="n">
        <f aca="false">M39</f>
        <v>0</v>
      </c>
      <c r="N55" s="90" t="e">
        <f aca="false">N39</f>
        <v>#VALUE!</v>
      </c>
      <c r="O55" s="91" t="e">
        <f aca="false">I55*N55</f>
        <v>#VALUE!</v>
      </c>
      <c r="P55" s="91" t="e">
        <f aca="false">O55*(1+Q55)</f>
        <v>#VALUE!</v>
      </c>
      <c r="Q55" s="22" t="n">
        <f aca="false">Q39</f>
        <v>0</v>
      </c>
      <c r="R55" s="23" t="n">
        <f aca="false">R39</f>
        <v>0</v>
      </c>
      <c r="S55" s="105" t="n">
        <f aca="false">R55*I55</f>
        <v>0</v>
      </c>
    </row>
    <row r="56" customFormat="false" ht="12" hidden="false" customHeight="false" outlineLevel="1" collapsed="false">
      <c r="C56" s="83" t="n">
        <f aca="false">C40</f>
        <v>0</v>
      </c>
      <c r="D56" s="84" t="e">
        <f aca="false">D40</f>
        <v>#VALUE!</v>
      </c>
      <c r="E56" s="85" t="n">
        <f aca="false">E40</f>
        <v>0</v>
      </c>
      <c r="F56" s="86" t="e">
        <f aca="false">F40</f>
        <v>#VALUE!</v>
      </c>
      <c r="G56" s="87" t="n">
        <f aca="false">G40</f>
        <v>0</v>
      </c>
      <c r="H56" s="87" t="n">
        <f aca="false">H40</f>
        <v>0</v>
      </c>
      <c r="I56" s="88" t="n">
        <f aca="false">G56*H56</f>
        <v>0</v>
      </c>
      <c r="J56" s="89" t="e">
        <f aca="false">I56*F56</f>
        <v>#VALUE!</v>
      </c>
      <c r="K56" s="56" t="e">
        <f aca="false">J56/Prévisions3</f>
        <v>#VALUE!</v>
      </c>
      <c r="L56" s="55" t="e">
        <f aca="false">J56*(1+E56)</f>
        <v>#VALUE!</v>
      </c>
      <c r="M56" s="56" t="n">
        <f aca="false">M40</f>
        <v>0</v>
      </c>
      <c r="N56" s="90" t="e">
        <f aca="false">N40</f>
        <v>#VALUE!</v>
      </c>
      <c r="O56" s="91" t="e">
        <f aca="false">I56*N56</f>
        <v>#VALUE!</v>
      </c>
      <c r="P56" s="91" t="e">
        <f aca="false">O56*(1+Q56)</f>
        <v>#VALUE!</v>
      </c>
      <c r="Q56" s="22" t="n">
        <f aca="false">Q40</f>
        <v>0</v>
      </c>
      <c r="R56" s="23" t="n">
        <f aca="false">R40</f>
        <v>0</v>
      </c>
      <c r="S56" s="105" t="n">
        <f aca="false">R56*I56</f>
        <v>0</v>
      </c>
    </row>
    <row r="57" customFormat="false" ht="12" hidden="false" customHeight="false" outlineLevel="1" collapsed="false">
      <c r="C57" s="83" t="n">
        <f aca="false">C41</f>
        <v>0</v>
      </c>
      <c r="D57" s="84" t="e">
        <f aca="false">D41</f>
        <v>#VALUE!</v>
      </c>
      <c r="E57" s="85" t="n">
        <f aca="false">E41</f>
        <v>0</v>
      </c>
      <c r="F57" s="86" t="e">
        <f aca="false">F41</f>
        <v>#VALUE!</v>
      </c>
      <c r="G57" s="87" t="n">
        <f aca="false">G41</f>
        <v>0</v>
      </c>
      <c r="H57" s="87" t="n">
        <f aca="false">H41</f>
        <v>0</v>
      </c>
      <c r="I57" s="88" t="n">
        <f aca="false">G57*H57</f>
        <v>0</v>
      </c>
      <c r="J57" s="89" t="e">
        <f aca="false">I57*F57</f>
        <v>#VALUE!</v>
      </c>
      <c r="K57" s="56" t="e">
        <f aca="false">J57/Prévisions3</f>
        <v>#VALUE!</v>
      </c>
      <c r="L57" s="55" t="e">
        <f aca="false">J57*(1+E57)</f>
        <v>#VALUE!</v>
      </c>
      <c r="M57" s="56" t="n">
        <f aca="false">M41</f>
        <v>0</v>
      </c>
      <c r="N57" s="90" t="e">
        <f aca="false">N41</f>
        <v>#VALUE!</v>
      </c>
      <c r="O57" s="91" t="e">
        <f aca="false">I57*N57</f>
        <v>#VALUE!</v>
      </c>
      <c r="P57" s="91" t="e">
        <f aca="false">O57*(1+Q57)</f>
        <v>#VALUE!</v>
      </c>
      <c r="Q57" s="22" t="n">
        <f aca="false">Q41</f>
        <v>0</v>
      </c>
      <c r="R57" s="23" t="n">
        <f aca="false">R41</f>
        <v>0</v>
      </c>
      <c r="S57" s="105" t="n">
        <f aca="false">R57*I57</f>
        <v>0</v>
      </c>
    </row>
    <row r="58" customFormat="false" ht="12" hidden="false" customHeight="false" outlineLevel="1" collapsed="false">
      <c r="C58" s="83" t="n">
        <f aca="false">C42</f>
        <v>0</v>
      </c>
      <c r="D58" s="84" t="e">
        <f aca="false">D42</f>
        <v>#VALUE!</v>
      </c>
      <c r="E58" s="85" t="n">
        <f aca="false">E42</f>
        <v>0</v>
      </c>
      <c r="F58" s="86" t="e">
        <f aca="false">F42</f>
        <v>#VALUE!</v>
      </c>
      <c r="G58" s="87" t="n">
        <f aca="false">G42</f>
        <v>0</v>
      </c>
      <c r="H58" s="87" t="n">
        <f aca="false">H42</f>
        <v>0</v>
      </c>
      <c r="I58" s="88" t="n">
        <f aca="false">G58*H58</f>
        <v>0</v>
      </c>
      <c r="J58" s="89" t="e">
        <f aca="false">I58*F58</f>
        <v>#VALUE!</v>
      </c>
      <c r="K58" s="56" t="e">
        <f aca="false">J58/Prévisions3</f>
        <v>#VALUE!</v>
      </c>
      <c r="L58" s="55" t="e">
        <f aca="false">J58*(1+E58)</f>
        <v>#VALUE!</v>
      </c>
      <c r="M58" s="56" t="n">
        <f aca="false">M42</f>
        <v>0</v>
      </c>
      <c r="N58" s="90" t="e">
        <f aca="false">N42</f>
        <v>#VALUE!</v>
      </c>
      <c r="O58" s="91" t="e">
        <f aca="false">I58*N58</f>
        <v>#VALUE!</v>
      </c>
      <c r="P58" s="91" t="e">
        <f aca="false">O58*(1+Q58)</f>
        <v>#VALUE!</v>
      </c>
      <c r="Q58" s="22" t="n">
        <f aca="false">Q42</f>
        <v>0</v>
      </c>
      <c r="R58" s="23" t="n">
        <f aca="false">R42</f>
        <v>0</v>
      </c>
      <c r="S58" s="105" t="n">
        <f aca="false">R58*I58</f>
        <v>0</v>
      </c>
    </row>
    <row r="59" customFormat="false" ht="12" hidden="false" customHeight="false" outlineLevel="1" collapsed="false">
      <c r="C59" s="83" t="n">
        <f aca="false">C43</f>
        <v>0</v>
      </c>
      <c r="D59" s="84" t="e">
        <f aca="false">D43</f>
        <v>#VALUE!</v>
      </c>
      <c r="E59" s="85" t="n">
        <f aca="false">E43</f>
        <v>0</v>
      </c>
      <c r="F59" s="86" t="e">
        <f aca="false">F43</f>
        <v>#VALUE!</v>
      </c>
      <c r="G59" s="87" t="n">
        <f aca="false">G43</f>
        <v>0</v>
      </c>
      <c r="H59" s="87" t="n">
        <f aca="false">H43</f>
        <v>0</v>
      </c>
      <c r="I59" s="88" t="n">
        <f aca="false">G59*H59</f>
        <v>0</v>
      </c>
      <c r="J59" s="89" t="e">
        <f aca="false">I59*F59</f>
        <v>#VALUE!</v>
      </c>
      <c r="K59" s="56" t="e">
        <f aca="false">J59/Prévisions3</f>
        <v>#VALUE!</v>
      </c>
      <c r="L59" s="55" t="e">
        <f aca="false">J59*(1+E59)</f>
        <v>#VALUE!</v>
      </c>
      <c r="M59" s="56" t="e">
        <f aca="false">M43</f>
        <v>#VALUE!</v>
      </c>
      <c r="N59" s="90" t="e">
        <f aca="false">N43</f>
        <v>#VALUE!</v>
      </c>
      <c r="O59" s="91" t="e">
        <f aca="false">I59*N59</f>
        <v>#VALUE!</v>
      </c>
      <c r="P59" s="91" t="e">
        <f aca="false">O59*(1+Q59)</f>
        <v>#VALUE!</v>
      </c>
      <c r="Q59" s="22" t="n">
        <f aca="false">Q43</f>
        <v>0</v>
      </c>
      <c r="R59" s="23" t="n">
        <f aca="false">R43</f>
        <v>0</v>
      </c>
      <c r="S59" s="105" t="n">
        <f aca="false">R59*I59</f>
        <v>0</v>
      </c>
    </row>
    <row r="60" customFormat="false" ht="12" hidden="false" customHeight="false" outlineLevel="1" collapsed="false">
      <c r="C60" s="106"/>
      <c r="D60" s="59" t="e">
        <f aca="false">F60*(1+E60)</f>
        <v>#VALUE!</v>
      </c>
      <c r="E60" s="95" t="n">
        <f aca="false">E43</f>
        <v>0</v>
      </c>
      <c r="F60" s="53" t="e">
        <f aca="false">D60/(1+E60)</f>
        <v>#VALUE!</v>
      </c>
      <c r="G60" s="107"/>
      <c r="H60" s="107"/>
      <c r="I60" s="88" t="n">
        <f aca="false">G60*H60</f>
        <v>0</v>
      </c>
      <c r="J60" s="89" t="e">
        <f aca="false">I60*F60</f>
        <v>#VALUE!</v>
      </c>
      <c r="K60" s="56" t="e">
        <f aca="false">J60/Prévisions3</f>
        <v>#VALUE!</v>
      </c>
      <c r="L60" s="55" t="e">
        <f aca="false">J60*(1+E60)</f>
        <v>#VALUE!</v>
      </c>
      <c r="M60" s="56" t="e">
        <f aca="false">M43</f>
        <v>#VALUE!</v>
      </c>
      <c r="N60" s="90" t="e">
        <f aca="false">N43</f>
        <v>#VALUE!</v>
      </c>
      <c r="O60" s="91" t="e">
        <f aca="false">I60*N60</f>
        <v>#VALUE!</v>
      </c>
      <c r="P60" s="91" t="e">
        <f aca="false">O60*(1+Q60)</f>
        <v>#VALUE!</v>
      </c>
      <c r="Q60" s="22" t="n">
        <f aca="false">Q43</f>
        <v>0</v>
      </c>
      <c r="R60" s="59"/>
      <c r="S60" s="105" t="n">
        <f aca="false">R60*I60</f>
        <v>0</v>
      </c>
    </row>
    <row r="61" customFormat="false" ht="12" hidden="false" customHeight="false" outlineLevel="0" collapsed="false">
      <c r="C61" s="64" t="s">
        <v>30</v>
      </c>
      <c r="D61" s="65"/>
      <c r="E61" s="65"/>
      <c r="F61" s="65"/>
      <c r="G61" s="65" t="n">
        <f aca="false">SUM(G50:G60)</f>
        <v>0</v>
      </c>
      <c r="H61" s="66"/>
      <c r="I61" s="66" t="n">
        <f aca="false">SUM(I50:I60)</f>
        <v>0</v>
      </c>
      <c r="J61" s="69" t="e">
        <f aca="false">SUM(J49:J60)</f>
        <v>#VALUE!</v>
      </c>
      <c r="K61" s="99"/>
      <c r="L61" s="66" t="e">
        <f aca="false">SUM(L50:L60)</f>
        <v>#VALUE!</v>
      </c>
      <c r="M61" s="68" t="e">
        <f aca="false">Cvar3/Prévisions3</f>
        <v>#VALUE!</v>
      </c>
      <c r="N61" s="70"/>
      <c r="O61" s="66" t="e">
        <f aca="false">SUM(O50:O60)</f>
        <v>#VALUE!</v>
      </c>
      <c r="P61" s="66" t="e">
        <f aca="false">SUM(P50:P60)</f>
        <v>#VALUE!</v>
      </c>
      <c r="Q61" s="64"/>
      <c r="R61" s="64"/>
      <c r="S61" s="108" t="n">
        <f aca="false">SUM(S50:S59)</f>
        <v>0</v>
      </c>
      <c r="U61" s="60" t="n">
        <f aca="false">U44</f>
        <v>0.196</v>
      </c>
      <c r="V61" s="74" t="s">
        <v>37</v>
      </c>
      <c r="W61" s="101" t="n">
        <f aca="false">SUMIF($E$50:$E$60,U61,$J$50:$J$60)</f>
        <v>0</v>
      </c>
    </row>
    <row r="62" customFormat="false" ht="25.5" hidden="false" customHeight="true" outlineLevel="0" collapsed="false">
      <c r="C62" s="0" t="s">
        <v>41</v>
      </c>
      <c r="I62" s="102" t="s">
        <v>42</v>
      </c>
      <c r="J62" s="103" t="e">
        <f aca="false">(J61-J44)/J44</f>
        <v>#VALUE!</v>
      </c>
      <c r="K62" s="103"/>
      <c r="L62" s="103"/>
      <c r="M62" s="79"/>
      <c r="N62" s="109"/>
      <c r="R62" s="39" t="str">
        <f aca="false">R45</f>
        <v>h.facturées/h.hommes</v>
      </c>
      <c r="S62" s="40" t="e">
        <f aca="false">S61/#REF!</f>
        <v>#REF!</v>
      </c>
      <c r="U62" s="60" t="n">
        <f aca="false">U45</f>
        <v>0.055</v>
      </c>
      <c r="V62" s="74" t="s">
        <v>37</v>
      </c>
      <c r="W62" s="101" t="n">
        <f aca="false">SUMIF($E$50:$E$60,U62,$J$50:$J$60)</f>
        <v>0</v>
      </c>
    </row>
    <row r="63" customFormat="false" ht="12" hidden="false" customHeight="false" outlineLevel="0" collapsed="false">
      <c r="C63" s="110" t="s">
        <v>44</v>
      </c>
      <c r="U63" s="60" t="n">
        <f aca="false">U46</f>
        <v>0.19600001</v>
      </c>
      <c r="V63" s="74" t="s">
        <v>37</v>
      </c>
      <c r="W63" s="101" t="n">
        <f aca="false">SUMIF($E$50:$E$60,U63,$J$50:$J$60)</f>
        <v>0</v>
      </c>
    </row>
    <row r="64" customFormat="false" ht="12" hidden="false" customHeight="false" outlineLevel="0" collapsed="false">
      <c r="U64" s="60" t="n">
        <f aca="false">U47</f>
        <v>0.196</v>
      </c>
      <c r="V64" s="74" t="s">
        <v>40</v>
      </c>
      <c r="W64" s="101" t="n">
        <f aca="false">SUMIF($Q$50:$Q$60,U64,$O$50:$O$60)</f>
        <v>0</v>
      </c>
    </row>
    <row r="65" customFormat="false" ht="12" hidden="false" customHeight="false" outlineLevel="0" collapsed="false">
      <c r="U65" s="60" t="n">
        <f aca="false">U48</f>
        <v>0</v>
      </c>
      <c r="V65" s="74" t="s">
        <v>40</v>
      </c>
      <c r="W65" s="101" t="e">
        <f aca="false">SUMIF($Q$50:$Q$60,U65,$O$50:$O$60)</f>
        <v>#VALUE!</v>
      </c>
    </row>
    <row r="66" customFormat="false" ht="12" hidden="false" customHeight="false" outlineLevel="0" collapsed="false">
      <c r="U66" s="60" t="n">
        <f aca="false">U49</f>
        <v>0.055</v>
      </c>
      <c r="V66" s="74" t="s">
        <v>40</v>
      </c>
      <c r="W66" s="101" t="n">
        <f aca="false">SUMIF($Q$50:$Q$60,U66,$O$50:$O$60)</f>
        <v>0</v>
      </c>
    </row>
  </sheetData>
  <printOptions headings="false" gridLines="false" gridLinesSet="true" horizontalCentered="true" verticalCentered="false"/>
  <pageMargins left="0.39375" right="0.39375" top="0.5" bottom="0.359722222222222" header="0.370138888888889" footer="0.359722222222222"/>
  <pageSetup paperSize="9" scale="100" fitToWidth="1" fitToHeight="1" pageOrder="downThenOver" orientation="landscape" blackAndWhite="false" draft="false" cellComments="none" horizontalDpi="300" verticalDpi="300" copies="1"/>
  <headerFooter differentFirst="false" differentOddEven="false">
    <oddHeader>&amp;C&amp;10Prévisions de vente / charges variables</oddHeader>
    <oddFooter>&amp;LDossier économique et financier &amp;F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1.16015625" defaultRowHeight="12" zeroHeight="false" outlineLevelRow="1" outlineLevelCol="1"/>
  <cols>
    <col collapsed="false" customWidth="true" hidden="false" outlineLevel="0" max="1" min="1" style="0" width="5.7"/>
    <col collapsed="false" customWidth="true" hidden="false" outlineLevel="0" max="2" min="2" style="0" width="21.42"/>
    <col collapsed="false" customWidth="true" hidden="false" outlineLevel="0" max="3" min="3" style="0" width="10.42"/>
    <col collapsed="false" customWidth="true" hidden="true" outlineLevel="1" max="4" min="4" style="111" width="14.27"/>
    <col collapsed="false" customWidth="true" hidden="true" outlineLevel="1" max="5" min="5" style="109" width="9.7"/>
    <col collapsed="false" customWidth="true" hidden="false" outlineLevel="0" max="6" min="6" style="112" width="10.84"/>
    <col collapsed="false" customWidth="true" hidden="false" outlineLevel="0" max="7" min="7" style="113" width="8.85"/>
    <col collapsed="false" customWidth="true" hidden="false" outlineLevel="1" max="8" min="8" style="0" width="10.84"/>
    <col collapsed="false" customWidth="true" hidden="false" outlineLevel="1" max="9" min="9" style="0" width="2.7"/>
    <col collapsed="false" customWidth="true" hidden="false" outlineLevel="1" max="10" min="10" style="1" width="6.85"/>
    <col collapsed="false" customWidth="true" hidden="false" outlineLevel="1" max="11" min="11" style="0" width="10.84"/>
    <col collapsed="false" customWidth="true" hidden="false" outlineLevel="1" max="12" min="12" style="0" width="2.99"/>
    <col collapsed="false" customWidth="true" hidden="false" outlineLevel="1" max="13" min="13" style="1" width="6.85"/>
  </cols>
  <sheetData>
    <row r="1" customFormat="false" ht="15.75" hidden="false" customHeight="false" outlineLevel="0" collapsed="false">
      <c r="B1" s="114"/>
      <c r="C1" s="114"/>
      <c r="D1" s="115"/>
      <c r="E1" s="116"/>
      <c r="F1" s="117"/>
      <c r="G1" s="117"/>
      <c r="H1" s="118"/>
      <c r="I1" s="118"/>
      <c r="J1" s="118"/>
      <c r="K1" s="118"/>
      <c r="L1" s="118"/>
      <c r="M1" s="119"/>
    </row>
    <row r="2" customFormat="false" ht="12" hidden="false" customHeight="false" outlineLevel="0" collapsed="false">
      <c r="B2" s="120" t="n">
        <f aca="true">NOW()</f>
        <v>44771.229859376</v>
      </c>
      <c r="F2" s="0"/>
      <c r="G2" s="0"/>
      <c r="J2" s="0"/>
      <c r="M2" s="0"/>
    </row>
    <row r="3" customFormat="false" ht="12" hidden="false" customHeight="false" outlineLevel="0" collapsed="false">
      <c r="A3" s="121"/>
      <c r="B3" s="122"/>
      <c r="C3" s="123"/>
      <c r="D3" s="124" t="s">
        <v>45</v>
      </c>
      <c r="E3" s="125"/>
      <c r="F3" s="126" t="s">
        <v>46</v>
      </c>
      <c r="G3" s="126"/>
      <c r="H3" s="127" t="s">
        <v>47</v>
      </c>
      <c r="I3" s="127"/>
      <c r="J3" s="127"/>
      <c r="K3" s="128" t="s">
        <v>48</v>
      </c>
      <c r="L3" s="128"/>
      <c r="M3" s="128"/>
      <c r="P3" s="0" t="s">
        <v>49</v>
      </c>
      <c r="R3" s="112"/>
      <c r="S3" s="113"/>
    </row>
    <row r="4" customFormat="false" ht="12" hidden="false" customHeight="false" outlineLevel="0" collapsed="false">
      <c r="A4" s="129"/>
      <c r="B4" s="130"/>
      <c r="C4" s="130"/>
      <c r="D4" s="131" t="s">
        <v>50</v>
      </c>
      <c r="E4" s="132"/>
      <c r="F4" s="133"/>
      <c r="G4" s="134"/>
      <c r="H4" s="130"/>
      <c r="I4" s="130"/>
      <c r="J4" s="135"/>
      <c r="K4" s="136"/>
      <c r="L4" s="130"/>
      <c r="M4" s="135"/>
      <c r="P4" s="0" t="s">
        <v>51</v>
      </c>
      <c r="R4" s="137" t="s">
        <v>52</v>
      </c>
      <c r="S4" s="137" t="s">
        <v>53</v>
      </c>
    </row>
    <row r="5" customFormat="false" ht="12" hidden="false" customHeight="false" outlineLevel="0" collapsed="false">
      <c r="A5" s="138"/>
      <c r="B5" s="121" t="s">
        <v>54</v>
      </c>
      <c r="C5" s="139" t="n">
        <f aca="false">'Prév. vente'!U29</f>
        <v>0.196</v>
      </c>
      <c r="D5" s="140"/>
      <c r="F5" s="141" t="n">
        <f aca="false">'Prév. vente'!W29</f>
        <v>0</v>
      </c>
      <c r="G5" s="142" t="e">
        <f aca="false">F5/(CAan1+0.000001)</f>
        <v>#VALUE!</v>
      </c>
      <c r="H5" s="143" t="n">
        <f aca="false">'Prév. vente'!W44</f>
        <v>0</v>
      </c>
      <c r="I5" s="141"/>
      <c r="J5" s="144"/>
      <c r="K5" s="145" t="n">
        <f aca="false">'Prév. vente'!W61</f>
        <v>0</v>
      </c>
      <c r="L5" s="141"/>
      <c r="M5" s="144"/>
      <c r="P5" s="0" t="s">
        <v>55</v>
      </c>
      <c r="Q5" s="0" t="n">
        <f aca="false">(512+759)*4</f>
        <v>5084</v>
      </c>
      <c r="R5" s="146" t="s">
        <v>56</v>
      </c>
      <c r="S5" s="147" t="n">
        <v>0.134</v>
      </c>
    </row>
    <row r="6" customFormat="false" ht="12" hidden="false" customHeight="false" outlineLevel="1" collapsed="false">
      <c r="A6" s="138"/>
      <c r="B6" s="129" t="s">
        <v>54</v>
      </c>
      <c r="C6" s="148" t="n">
        <f aca="false">'Prév. vente'!U30</f>
        <v>0.055</v>
      </c>
      <c r="D6" s="140"/>
      <c r="F6" s="141" t="n">
        <f aca="false">'Prév. vente'!W30</f>
        <v>0</v>
      </c>
      <c r="G6" s="142" t="e">
        <f aca="false">F6/(CAan1+0.000001)</f>
        <v>#VALUE!</v>
      </c>
      <c r="H6" s="143" t="n">
        <f aca="false">'Prév. vente'!W45</f>
        <v>0</v>
      </c>
      <c r="I6" s="141"/>
      <c r="J6" s="149"/>
      <c r="K6" s="145" t="n">
        <f aca="false">'Prév. vente'!W62</f>
        <v>0</v>
      </c>
      <c r="L6" s="141"/>
      <c r="M6" s="149"/>
      <c r="P6" s="0" t="s">
        <v>57</v>
      </c>
      <c r="Q6" s="0" t="n">
        <f aca="false">(1990+170)*2</f>
        <v>4320</v>
      </c>
      <c r="R6" s="112" t="n">
        <f aca="false">Q6</f>
        <v>4320</v>
      </c>
      <c r="S6" s="113" t="n">
        <f aca="false">169080*5*0.059</f>
        <v>49878.6</v>
      </c>
    </row>
    <row r="7" customFormat="false" ht="12" hidden="false" customHeight="false" outlineLevel="1" collapsed="false">
      <c r="A7" s="138"/>
      <c r="B7" s="129" t="s">
        <v>58</v>
      </c>
      <c r="C7" s="148" t="n">
        <f aca="false">'Prév. vente'!U31</f>
        <v>0.19600001</v>
      </c>
      <c r="D7" s="140"/>
      <c r="F7" s="141" t="n">
        <f aca="false">'Prév. vente'!W31</f>
        <v>0</v>
      </c>
      <c r="G7" s="142" t="e">
        <f aca="false">F7/(CAan1+0.000001)</f>
        <v>#VALUE!</v>
      </c>
      <c r="H7" s="143" t="n">
        <f aca="false">'Prév. vente'!W46</f>
        <v>0</v>
      </c>
      <c r="I7" s="141"/>
      <c r="J7" s="149"/>
      <c r="K7" s="145" t="n">
        <f aca="false">'Prév. vente'!W63</f>
        <v>0</v>
      </c>
      <c r="L7" s="141"/>
      <c r="M7" s="149"/>
      <c r="R7" s="112"/>
      <c r="S7" s="113"/>
    </row>
    <row r="8" customFormat="false" ht="12" hidden="false" customHeight="false" outlineLevel="1" collapsed="false">
      <c r="A8" s="138"/>
      <c r="B8" s="136" t="s">
        <v>59</v>
      </c>
      <c r="C8" s="150" t="n">
        <f aca="false">'Prév. vente'!U31</f>
        <v>0.19600001</v>
      </c>
      <c r="D8" s="140"/>
      <c r="F8" s="151"/>
      <c r="G8" s="142" t="e">
        <f aca="false">F8/(CAan1+0.000001)</f>
        <v>#VALUE!</v>
      </c>
      <c r="H8" s="152"/>
      <c r="I8" s="141"/>
      <c r="J8" s="149"/>
      <c r="K8" s="153"/>
      <c r="L8" s="141"/>
      <c r="M8" s="149"/>
      <c r="R8" s="112"/>
      <c r="S8" s="113"/>
    </row>
    <row r="9" customFormat="false" ht="12" hidden="false" customHeight="false" outlineLevel="0" collapsed="false">
      <c r="A9" s="154" t="s">
        <v>60</v>
      </c>
      <c r="B9" s="155"/>
      <c r="C9" s="156"/>
      <c r="D9" s="157" t="n">
        <f aca="false">SUM(D5:D8)</f>
        <v>0</v>
      </c>
      <c r="E9" s="158"/>
      <c r="F9" s="159" t="e">
        <f aca="false">IF(F5=0,Prévisions1,SUM(F5:F8))</f>
        <v>#VALUE!</v>
      </c>
      <c r="G9" s="160" t="n">
        <f aca="false">IF(D9=0,100%,(CAan1-D9)/D9)</f>
        <v>1</v>
      </c>
      <c r="H9" s="161" t="e">
        <f aca="false">IF(H5=0,Prévisions2,SUM(H5:H8))</f>
        <v>#VALUE!</v>
      </c>
      <c r="I9" s="162" t="s">
        <v>42</v>
      </c>
      <c r="J9" s="163" t="e">
        <f aca="false">(H9-F9)/F9</f>
        <v>#VALUE!</v>
      </c>
      <c r="K9" s="159" t="e">
        <f aca="false">IF(K5=0,'Prév. vente'!J61,SUM(K5:K8))</f>
        <v>#VALUE!</v>
      </c>
      <c r="L9" s="162" t="s">
        <v>42</v>
      </c>
      <c r="M9" s="163" t="e">
        <f aca="false">(K9-H9)/H9</f>
        <v>#VALUE!</v>
      </c>
      <c r="P9" s="0" t="s">
        <v>61</v>
      </c>
      <c r="Q9" s="130" t="n">
        <f aca="false">5428*2</f>
        <v>10856</v>
      </c>
      <c r="R9" s="164" t="n">
        <v>704</v>
      </c>
      <c r="S9" s="165" t="n">
        <f aca="false">169080*0.1635+0.015*169080/3+169080*0.035-(0.015*169080/3)+796</f>
        <v>34358.38</v>
      </c>
    </row>
    <row r="10" customFormat="false" ht="12" hidden="false" customHeight="false" outlineLevel="0" collapsed="false">
      <c r="A10" s="138"/>
      <c r="B10" s="166"/>
      <c r="C10" s="167"/>
      <c r="D10" s="157"/>
      <c r="E10" s="158"/>
      <c r="F10" s="168"/>
      <c r="G10" s="160"/>
      <c r="H10" s="169"/>
      <c r="I10" s="168"/>
      <c r="J10" s="163"/>
      <c r="K10" s="170"/>
      <c r="L10" s="168"/>
      <c r="M10" s="163"/>
      <c r="Q10" s="0" t="n">
        <f aca="false">SUM(Q5:Q9)</f>
        <v>20260</v>
      </c>
      <c r="R10" s="112" t="n">
        <f aca="false">SUM(R6:R9)</f>
        <v>5024</v>
      </c>
      <c r="S10" s="113" t="n">
        <f aca="false">SUM(S6:S9)</f>
        <v>84236.98</v>
      </c>
    </row>
    <row r="11" customFormat="false" ht="11.1" hidden="false" customHeight="true" outlineLevel="1" collapsed="false">
      <c r="A11" s="138"/>
      <c r="B11" s="171" t="s">
        <v>62</v>
      </c>
      <c r="C11" s="172" t="n">
        <f aca="false">'Prév. vente'!U33</f>
        <v>0.196</v>
      </c>
      <c r="D11" s="173"/>
      <c r="E11" s="174"/>
      <c r="F11" s="175" t="n">
        <f aca="false">'Prév. vente'!W33</f>
        <v>0</v>
      </c>
      <c r="G11" s="142" t="e">
        <f aca="false">F11/(CAan1+0.00001)</f>
        <v>#VALUE!</v>
      </c>
      <c r="H11" s="176" t="n">
        <f aca="false">'Prév. vente'!W47</f>
        <v>0</v>
      </c>
      <c r="I11" s="175"/>
      <c r="J11" s="177"/>
      <c r="K11" s="178" t="n">
        <f aca="false">'Prév. vente'!W64</f>
        <v>0</v>
      </c>
      <c r="L11" s="175"/>
      <c r="M11" s="177"/>
    </row>
    <row r="12" customFormat="false" ht="12" hidden="false" customHeight="false" outlineLevel="1" collapsed="false">
      <c r="A12" s="138"/>
      <c r="B12" s="179" t="s">
        <v>63</v>
      </c>
      <c r="C12" s="172" t="n">
        <f aca="false">'Prév. vente'!U34</f>
        <v>0</v>
      </c>
      <c r="D12" s="173"/>
      <c r="E12" s="174"/>
      <c r="F12" s="175" t="e">
        <f aca="false">'Prév. vente'!W34</f>
        <v>#VALUE!</v>
      </c>
      <c r="G12" s="142" t="e">
        <f aca="false">F12/(CAan1+0.00001)</f>
        <v>#VALUE!</v>
      </c>
      <c r="H12" s="176" t="e">
        <f aca="false">'Prév. vente'!W48</f>
        <v>#VALUE!</v>
      </c>
      <c r="I12" s="175"/>
      <c r="J12" s="177"/>
      <c r="K12" s="178" t="e">
        <f aca="false">'Prév. vente'!W65</f>
        <v>#VALUE!</v>
      </c>
      <c r="L12" s="175"/>
      <c r="M12" s="177"/>
    </row>
    <row r="13" customFormat="false" ht="12" hidden="false" customHeight="false" outlineLevel="1" collapsed="false">
      <c r="A13" s="138"/>
      <c r="B13" s="179" t="s">
        <v>64</v>
      </c>
      <c r="C13" s="172" t="n">
        <f aca="false">'Prév. vente'!U35</f>
        <v>0.055</v>
      </c>
      <c r="D13" s="173"/>
      <c r="E13" s="174"/>
      <c r="F13" s="175" t="n">
        <f aca="false">'Prév. vente'!W35</f>
        <v>0</v>
      </c>
      <c r="G13" s="142" t="e">
        <f aca="false">F13/(CAan1+0.00001)</f>
        <v>#VALUE!</v>
      </c>
      <c r="H13" s="176" t="n">
        <f aca="false">'Prév. vente'!W49</f>
        <v>0</v>
      </c>
      <c r="I13" s="175"/>
      <c r="J13" s="177"/>
      <c r="K13" s="178" t="n">
        <f aca="false">'Prév. vente'!W66</f>
        <v>0</v>
      </c>
      <c r="L13" s="175"/>
      <c r="M13" s="177"/>
    </row>
    <row r="14" customFormat="false" ht="11.1" hidden="false" customHeight="true" outlineLevel="1" collapsed="false">
      <c r="A14" s="138"/>
      <c r="B14" s="129" t="s">
        <v>65</v>
      </c>
      <c r="C14" s="172"/>
      <c r="D14" s="140"/>
      <c r="F14" s="180"/>
      <c r="G14" s="142" t="e">
        <f aca="false">F14/(CAan1+0.00001)</f>
        <v>#VALUE!</v>
      </c>
      <c r="H14" s="181"/>
      <c r="I14" s="180"/>
      <c r="J14" s="177"/>
      <c r="K14" s="182"/>
      <c r="L14" s="180"/>
      <c r="M14" s="177"/>
    </row>
    <row r="15" s="193" customFormat="true" ht="11.1" hidden="false" customHeight="true" outlineLevel="0" collapsed="false">
      <c r="A15" s="183"/>
      <c r="B15" s="184" t="s">
        <v>66</v>
      </c>
      <c r="C15" s="185"/>
      <c r="D15" s="186" t="n">
        <f aca="false">SUM(D11:D14)</f>
        <v>0</v>
      </c>
      <c r="E15" s="187" t="n">
        <f aca="false">D15/(D9+1)</f>
        <v>0</v>
      </c>
      <c r="F15" s="188" t="e">
        <f aca="false">SUM(F11:F14)</f>
        <v>#VALUE!</v>
      </c>
      <c r="G15" s="189" t="e">
        <f aca="false">F15/(F9+1)</f>
        <v>#VALUE!</v>
      </c>
      <c r="H15" s="190" t="e">
        <f aca="false">SUM(H11:H14)</f>
        <v>#VALUE!</v>
      </c>
      <c r="I15" s="191"/>
      <c r="J15" s="192" t="e">
        <f aca="false">H15/H9</f>
        <v>#VALUE!</v>
      </c>
      <c r="K15" s="188" t="e">
        <f aca="false">SUM(K11:K14)</f>
        <v>#VALUE!</v>
      </c>
      <c r="L15" s="191"/>
      <c r="M15" s="192" t="e">
        <f aca="false">K15/K9</f>
        <v>#VALUE!</v>
      </c>
    </row>
    <row r="16" customFormat="false" ht="11.1" hidden="false" customHeight="true" outlineLevel="0" collapsed="false">
      <c r="A16" s="194"/>
      <c r="B16" s="130"/>
      <c r="C16" s="130"/>
      <c r="D16" s="195"/>
      <c r="E16" s="196"/>
      <c r="F16" s="197"/>
      <c r="G16" s="198"/>
      <c r="H16" s="199"/>
      <c r="I16" s="200"/>
      <c r="J16" s="201"/>
      <c r="K16" s="197"/>
      <c r="L16" s="200"/>
      <c r="M16" s="201"/>
    </row>
    <row r="17" customFormat="false" ht="12" hidden="false" customHeight="false" outlineLevel="0" collapsed="false">
      <c r="A17" s="183" t="s">
        <v>67</v>
      </c>
      <c r="B17" s="156"/>
      <c r="C17" s="156"/>
      <c r="D17" s="157" t="n">
        <f aca="false">D9-D15</f>
        <v>0</v>
      </c>
      <c r="E17" s="202" t="e">
        <f aca="false">D17/D9</f>
        <v>#DIV/0!</v>
      </c>
      <c r="F17" s="159" t="e">
        <f aca="false">F9-F15</f>
        <v>#VALUE!</v>
      </c>
      <c r="G17" s="160" t="e">
        <f aca="false">F17/(F9+1)</f>
        <v>#VALUE!</v>
      </c>
      <c r="H17" s="161" t="e">
        <f aca="false">H9-H15</f>
        <v>#VALUE!</v>
      </c>
      <c r="I17" s="162"/>
      <c r="J17" s="203" t="e">
        <f aca="false">H17/H9</f>
        <v>#VALUE!</v>
      </c>
      <c r="K17" s="159" t="e">
        <f aca="false">K9-K15</f>
        <v>#VALUE!</v>
      </c>
      <c r="L17" s="162"/>
      <c r="M17" s="203" t="e">
        <f aca="false">K17/K9</f>
        <v>#VALUE!</v>
      </c>
    </row>
    <row r="18" customFormat="false" ht="12" hidden="false" customHeight="false" outlineLevel="0" collapsed="false">
      <c r="A18" s="129"/>
      <c r="B18" s="204"/>
      <c r="C18" s="204"/>
      <c r="D18" s="140"/>
      <c r="F18" s="205"/>
      <c r="G18" s="206"/>
      <c r="H18" s="207"/>
      <c r="I18" s="208"/>
      <c r="J18" s="209"/>
      <c r="K18" s="205"/>
      <c r="L18" s="208"/>
      <c r="M18" s="210"/>
    </row>
    <row r="19" customFormat="false" ht="12" hidden="false" customHeight="false" outlineLevel="0" collapsed="false">
      <c r="A19" s="138" t="s">
        <v>68</v>
      </c>
      <c r="B19" s="204"/>
      <c r="C19" s="204"/>
      <c r="D19" s="140"/>
      <c r="F19" s="205"/>
      <c r="G19" s="211"/>
      <c r="H19" s="212"/>
      <c r="I19" s="213"/>
      <c r="J19" s="214"/>
      <c r="K19" s="215"/>
      <c r="L19" s="213"/>
      <c r="M19" s="135"/>
    </row>
    <row r="20" customFormat="false" ht="12" hidden="false" customHeight="false" outlineLevel="0" collapsed="false">
      <c r="A20" s="129"/>
      <c r="B20" s="121" t="s">
        <v>69</v>
      </c>
      <c r="C20" s="216"/>
      <c r="D20" s="217"/>
      <c r="E20" s="218"/>
      <c r="F20" s="219"/>
      <c r="G20" s="206"/>
      <c r="H20" s="220" t="n">
        <f aca="false">F20</f>
        <v>0</v>
      </c>
      <c r="I20" s="221"/>
      <c r="J20" s="209"/>
      <c r="K20" s="222" t="n">
        <f aca="false">H20</f>
        <v>0</v>
      </c>
      <c r="L20" s="223"/>
      <c r="M20" s="210"/>
    </row>
    <row r="21" customFormat="false" ht="12" hidden="false" customHeight="false" outlineLevel="0" collapsed="false">
      <c r="A21" s="129"/>
      <c r="B21" s="129" t="s">
        <v>70</v>
      </c>
      <c r="C21" s="224"/>
      <c r="D21" s="140"/>
      <c r="E21" s="225"/>
      <c r="F21" s="226"/>
      <c r="G21" s="206"/>
      <c r="H21" s="220" t="n">
        <f aca="false">F21</f>
        <v>0</v>
      </c>
      <c r="I21" s="221"/>
      <c r="J21" s="209"/>
      <c r="K21" s="222" t="n">
        <f aca="false">H21</f>
        <v>0</v>
      </c>
      <c r="L21" s="223"/>
      <c r="M21" s="210"/>
    </row>
    <row r="22" customFormat="false" ht="12" hidden="false" customHeight="false" outlineLevel="0" collapsed="false">
      <c r="A22" s="129"/>
      <c r="B22" s="129" t="s">
        <v>71</v>
      </c>
      <c r="C22" s="224"/>
      <c r="D22" s="140"/>
      <c r="E22" s="225"/>
      <c r="F22" s="226"/>
      <c r="G22" s="206"/>
      <c r="H22" s="220" t="n">
        <f aca="false">F22</f>
        <v>0</v>
      </c>
      <c r="I22" s="221"/>
      <c r="J22" s="209"/>
      <c r="K22" s="222" t="n">
        <f aca="false">H22</f>
        <v>0</v>
      </c>
      <c r="L22" s="223"/>
      <c r="M22" s="210"/>
    </row>
    <row r="23" customFormat="false" ht="12" hidden="false" customHeight="false" outlineLevel="0" collapsed="false">
      <c r="A23" s="129"/>
      <c r="B23" s="129" t="s">
        <v>72</v>
      </c>
      <c r="C23" s="224"/>
      <c r="D23" s="140"/>
      <c r="E23" s="225"/>
      <c r="F23" s="226"/>
      <c r="G23" s="206"/>
      <c r="H23" s="220" t="n">
        <f aca="false">F23</f>
        <v>0</v>
      </c>
      <c r="I23" s="221"/>
      <c r="J23" s="209"/>
      <c r="K23" s="222" t="n">
        <f aca="false">H23</f>
        <v>0</v>
      </c>
      <c r="L23" s="223"/>
      <c r="M23" s="210"/>
    </row>
    <row r="24" customFormat="false" ht="12" hidden="false" customHeight="false" outlineLevel="0" collapsed="false">
      <c r="A24" s="129"/>
      <c r="B24" s="129" t="s">
        <v>73</v>
      </c>
      <c r="C24" s="224"/>
      <c r="D24" s="140"/>
      <c r="E24" s="225"/>
      <c r="F24" s="226"/>
      <c r="G24" s="206"/>
      <c r="H24" s="220" t="n">
        <f aca="false">F24</f>
        <v>0</v>
      </c>
      <c r="I24" s="221"/>
      <c r="J24" s="209"/>
      <c r="K24" s="222" t="n">
        <f aca="false">H24</f>
        <v>0</v>
      </c>
      <c r="L24" s="223"/>
      <c r="M24" s="210"/>
    </row>
    <row r="25" customFormat="false" ht="12" hidden="false" customHeight="false" outlineLevel="0" collapsed="false">
      <c r="A25" s="129"/>
      <c r="B25" s="129" t="s">
        <v>74</v>
      </c>
      <c r="C25" s="224"/>
      <c r="D25" s="140"/>
      <c r="E25" s="225"/>
      <c r="F25" s="226"/>
      <c r="G25" s="206"/>
      <c r="H25" s="220" t="n">
        <f aca="false">F25</f>
        <v>0</v>
      </c>
      <c r="I25" s="221"/>
      <c r="J25" s="209"/>
      <c r="K25" s="222" t="n">
        <f aca="false">H25</f>
        <v>0</v>
      </c>
      <c r="L25" s="223"/>
      <c r="M25" s="210"/>
    </row>
    <row r="26" customFormat="false" ht="12" hidden="false" customHeight="false" outlineLevel="0" collapsed="false">
      <c r="B26" s="129" t="s">
        <v>75</v>
      </c>
      <c r="C26" s="227"/>
      <c r="D26" s="140"/>
      <c r="E26" s="225"/>
      <c r="F26" s="226"/>
      <c r="G26" s="206"/>
      <c r="H26" s="220" t="n">
        <f aca="false">F26</f>
        <v>0</v>
      </c>
      <c r="I26" s="221"/>
      <c r="J26" s="209"/>
      <c r="K26" s="222" t="n">
        <f aca="false">H26</f>
        <v>0</v>
      </c>
      <c r="L26" s="223"/>
      <c r="M26" s="210"/>
    </row>
    <row r="27" customFormat="false" ht="12" hidden="false" customHeight="false" outlineLevel="0" collapsed="false">
      <c r="B27" s="129" t="s">
        <v>76</v>
      </c>
      <c r="C27" s="228"/>
      <c r="D27" s="140"/>
      <c r="E27" s="225"/>
      <c r="F27" s="226"/>
      <c r="G27" s="206"/>
      <c r="H27" s="220" t="n">
        <f aca="false">F27</f>
        <v>0</v>
      </c>
      <c r="I27" s="221"/>
      <c r="J27" s="209"/>
      <c r="K27" s="222" t="n">
        <f aca="false">H27</f>
        <v>0</v>
      </c>
      <c r="L27" s="223"/>
      <c r="M27" s="210"/>
    </row>
    <row r="28" customFormat="false" ht="12" hidden="false" customHeight="false" outlineLevel="0" collapsed="false">
      <c r="A28" s="129"/>
      <c r="B28" s="129" t="s">
        <v>77</v>
      </c>
      <c r="C28" s="224" t="s">
        <v>78</v>
      </c>
      <c r="D28" s="140"/>
      <c r="E28" s="225"/>
      <c r="F28" s="226"/>
      <c r="G28" s="206"/>
      <c r="H28" s="220" t="n">
        <f aca="false">F28</f>
        <v>0</v>
      </c>
      <c r="I28" s="221"/>
      <c r="J28" s="209"/>
      <c r="K28" s="222" t="n">
        <f aca="false">H28</f>
        <v>0</v>
      </c>
      <c r="L28" s="223"/>
      <c r="M28" s="210"/>
    </row>
    <row r="29" customFormat="false" ht="12" hidden="false" customHeight="false" outlineLevel="0" collapsed="false">
      <c r="A29" s="129"/>
      <c r="B29" s="129" t="s">
        <v>79</v>
      </c>
      <c r="C29" s="224"/>
      <c r="D29" s="140"/>
      <c r="E29" s="225"/>
      <c r="F29" s="226"/>
      <c r="G29" s="206"/>
      <c r="H29" s="220" t="n">
        <f aca="false">F29</f>
        <v>0</v>
      </c>
      <c r="I29" s="221"/>
      <c r="J29" s="209"/>
      <c r="K29" s="222" t="n">
        <f aca="false">H29</f>
        <v>0</v>
      </c>
      <c r="L29" s="223"/>
      <c r="M29" s="210"/>
    </row>
    <row r="30" customFormat="false" ht="12" hidden="false" customHeight="false" outlineLevel="0" collapsed="false">
      <c r="A30" s="129"/>
      <c r="B30" s="129" t="s">
        <v>80</v>
      </c>
      <c r="C30" s="229" t="s">
        <v>81</v>
      </c>
      <c r="D30" s="140"/>
      <c r="E30" s="230"/>
      <c r="F30" s="231"/>
      <c r="G30" s="178"/>
      <c r="H30" s="220" t="n">
        <f aca="false">F30</f>
        <v>0</v>
      </c>
      <c r="I30" s="221"/>
      <c r="J30" s="232"/>
      <c r="K30" s="222" t="n">
        <f aca="false">H30</f>
        <v>0</v>
      </c>
      <c r="L30" s="223"/>
      <c r="M30" s="210"/>
    </row>
    <row r="31" customFormat="false" ht="12" hidden="false" customHeight="false" outlineLevel="0" collapsed="false">
      <c r="A31" s="129"/>
      <c r="B31" s="129" t="s">
        <v>82</v>
      </c>
      <c r="C31" s="229"/>
      <c r="D31" s="140"/>
      <c r="E31" s="230"/>
      <c r="F31" s="231"/>
      <c r="G31" s="178"/>
      <c r="H31" s="220" t="n">
        <f aca="false">F31</f>
        <v>0</v>
      </c>
      <c r="I31" s="221"/>
      <c r="J31" s="232"/>
      <c r="K31" s="222" t="n">
        <f aca="false">H31</f>
        <v>0</v>
      </c>
      <c r="L31" s="223"/>
      <c r="M31" s="210"/>
    </row>
    <row r="32" customFormat="false" ht="12" hidden="false" customHeight="false" outlineLevel="0" collapsed="false">
      <c r="A32" s="129"/>
      <c r="B32" s="129" t="s">
        <v>83</v>
      </c>
      <c r="C32" s="229" t="s">
        <v>84</v>
      </c>
      <c r="D32" s="140"/>
      <c r="E32" s="230"/>
      <c r="F32" s="231"/>
      <c r="G32" s="178"/>
      <c r="H32" s="220" t="n">
        <f aca="false">F32</f>
        <v>0</v>
      </c>
      <c r="I32" s="221"/>
      <c r="J32" s="232"/>
      <c r="K32" s="222" t="n">
        <f aca="false">H32</f>
        <v>0</v>
      </c>
      <c r="L32" s="223"/>
      <c r="M32" s="210"/>
    </row>
    <row r="33" customFormat="false" ht="12" hidden="false" customHeight="false" outlineLevel="0" collapsed="false">
      <c r="A33" s="129"/>
      <c r="B33" s="129" t="s">
        <v>85</v>
      </c>
      <c r="C33" s="233"/>
      <c r="D33" s="140"/>
      <c r="E33" s="230"/>
      <c r="F33" s="231"/>
      <c r="G33" s="178"/>
      <c r="H33" s="220" t="n">
        <f aca="false">F33</f>
        <v>0</v>
      </c>
      <c r="I33" s="221"/>
      <c r="J33" s="232"/>
      <c r="K33" s="222" t="n">
        <f aca="false">H33</f>
        <v>0</v>
      </c>
      <c r="L33" s="223"/>
      <c r="M33" s="210"/>
    </row>
    <row r="34" customFormat="false" ht="12" hidden="false" customHeight="false" outlineLevel="0" collapsed="false">
      <c r="A34" s="129"/>
      <c r="B34" s="129" t="s">
        <v>86</v>
      </c>
      <c r="C34" s="233"/>
      <c r="D34" s="140"/>
      <c r="E34" s="230"/>
      <c r="F34" s="231"/>
      <c r="G34" s="178"/>
      <c r="H34" s="220" t="n">
        <f aca="false">F34</f>
        <v>0</v>
      </c>
      <c r="I34" s="221"/>
      <c r="J34" s="232"/>
      <c r="K34" s="222" t="n">
        <f aca="false">H34</f>
        <v>0</v>
      </c>
      <c r="L34" s="223"/>
      <c r="M34" s="210"/>
    </row>
    <row r="35" customFormat="false" ht="12" hidden="false" customHeight="false" outlineLevel="0" collapsed="false">
      <c r="A35" s="129"/>
      <c r="B35" s="129" t="s">
        <v>87</v>
      </c>
      <c r="C35" s="233"/>
      <c r="D35" s="140"/>
      <c r="E35" s="230"/>
      <c r="F35" s="231"/>
      <c r="G35" s="178"/>
      <c r="H35" s="220" t="n">
        <f aca="false">F35</f>
        <v>0</v>
      </c>
      <c r="I35" s="221"/>
      <c r="J35" s="232"/>
      <c r="K35" s="222" t="n">
        <f aca="false">H35</f>
        <v>0</v>
      </c>
      <c r="L35" s="223"/>
      <c r="M35" s="210"/>
    </row>
    <row r="36" customFormat="false" ht="12" hidden="false" customHeight="false" outlineLevel="0" collapsed="false">
      <c r="A36" s="129"/>
      <c r="B36" s="129" t="s">
        <v>88</v>
      </c>
      <c r="C36" s="233"/>
      <c r="D36" s="140"/>
      <c r="E36" s="230"/>
      <c r="F36" s="231"/>
      <c r="G36" s="178"/>
      <c r="H36" s="220" t="n">
        <f aca="false">F36</f>
        <v>0</v>
      </c>
      <c r="I36" s="221"/>
      <c r="J36" s="232"/>
      <c r="K36" s="222" t="n">
        <f aca="false">H36</f>
        <v>0</v>
      </c>
      <c r="L36" s="223"/>
      <c r="M36" s="210"/>
    </row>
    <row r="37" customFormat="false" ht="12" hidden="false" customHeight="false" outlineLevel="0" collapsed="false">
      <c r="A37" s="129"/>
      <c r="B37" s="129" t="s">
        <v>89</v>
      </c>
      <c r="C37" s="233"/>
      <c r="D37" s="140"/>
      <c r="E37" s="230"/>
      <c r="F37" s="231"/>
      <c r="G37" s="178"/>
      <c r="H37" s="220" t="n">
        <f aca="false">F37</f>
        <v>0</v>
      </c>
      <c r="I37" s="221"/>
      <c r="J37" s="232"/>
      <c r="K37" s="222" t="n">
        <f aca="false">H37</f>
        <v>0</v>
      </c>
      <c r="L37" s="223"/>
      <c r="M37" s="210"/>
    </row>
    <row r="38" customFormat="false" ht="12" hidden="false" customHeight="false" outlineLevel="0" collapsed="false">
      <c r="A38" s="129"/>
      <c r="B38" s="136" t="s">
        <v>90</v>
      </c>
      <c r="C38" s="234"/>
      <c r="D38" s="195"/>
      <c r="E38" s="235"/>
      <c r="F38" s="231"/>
      <c r="G38" s="178"/>
      <c r="H38" s="220" t="n">
        <f aca="false">F38</f>
        <v>0</v>
      </c>
      <c r="I38" s="221"/>
      <c r="J38" s="232"/>
      <c r="K38" s="222" t="n">
        <f aca="false">H38</f>
        <v>0</v>
      </c>
      <c r="L38" s="223"/>
      <c r="M38" s="210"/>
    </row>
    <row r="39" customFormat="false" ht="12" hidden="false" customHeight="false" outlineLevel="0" collapsed="false">
      <c r="A39" s="129"/>
      <c r="B39" s="236" t="s">
        <v>91</v>
      </c>
      <c r="C39" s="237"/>
      <c r="D39" s="238" t="n">
        <f aca="false">SUM(D20:D38)</f>
        <v>0</v>
      </c>
      <c r="E39" s="239"/>
      <c r="F39" s="240" t="n">
        <f aca="false">SUM(F20:F38)</f>
        <v>0</v>
      </c>
      <c r="G39" s="241"/>
      <c r="H39" s="242" t="n">
        <f aca="false">SUM(H20:H38)</f>
        <v>0</v>
      </c>
      <c r="I39" s="243"/>
      <c r="J39" s="242"/>
      <c r="K39" s="240" t="n">
        <f aca="false">SUM(K20:K38)</f>
        <v>0</v>
      </c>
      <c r="L39" s="243"/>
      <c r="M39" s="244"/>
    </row>
    <row r="40" customFormat="false" ht="12" hidden="false" customHeight="false" outlineLevel="0" collapsed="false">
      <c r="A40" s="129"/>
      <c r="B40" s="245"/>
      <c r="C40" s="245"/>
      <c r="D40" s="238"/>
      <c r="E40" s="246"/>
      <c r="F40" s="247"/>
      <c r="G40" s="178"/>
      <c r="H40" s="248"/>
      <c r="I40" s="249"/>
      <c r="J40" s="232"/>
      <c r="K40" s="247"/>
      <c r="L40" s="249"/>
      <c r="M40" s="210"/>
    </row>
    <row r="41" customFormat="false" ht="12" hidden="false" customHeight="false" outlineLevel="0" collapsed="false">
      <c r="A41" s="183" t="s">
        <v>92</v>
      </c>
      <c r="B41" s="156"/>
      <c r="C41" s="156"/>
      <c r="D41" s="157" t="n">
        <f aca="false">D17-D39</f>
        <v>0</v>
      </c>
      <c r="E41" s="202" t="e">
        <f aca="false">D41/D9</f>
        <v>#DIV/0!</v>
      </c>
      <c r="F41" s="159" t="e">
        <f aca="false">F17-F39</f>
        <v>#VALUE!</v>
      </c>
      <c r="G41" s="160" t="e">
        <f aca="false">F41/F9</f>
        <v>#VALUE!</v>
      </c>
      <c r="H41" s="161" t="e">
        <f aca="false">H17-H39</f>
        <v>#VALUE!</v>
      </c>
      <c r="I41" s="162"/>
      <c r="J41" s="203" t="e">
        <f aca="false">H41/H9</f>
        <v>#VALUE!</v>
      </c>
      <c r="K41" s="159" t="e">
        <f aca="false">K17-K39</f>
        <v>#VALUE!</v>
      </c>
      <c r="L41" s="162"/>
      <c r="M41" s="203" t="e">
        <f aca="false">K41/K9</f>
        <v>#VALUE!</v>
      </c>
    </row>
    <row r="42" customFormat="false" ht="12" hidden="false" customHeight="false" outlineLevel="0" collapsed="false">
      <c r="A42" s="129"/>
      <c r="B42" s="204"/>
      <c r="C42" s="204"/>
      <c r="D42" s="140"/>
      <c r="F42" s="205"/>
      <c r="G42" s="206"/>
      <c r="H42" s="250"/>
      <c r="I42" s="251"/>
      <c r="J42" s="252"/>
      <c r="K42" s="253"/>
      <c r="L42" s="208"/>
      <c r="M42" s="210"/>
    </row>
    <row r="43" customFormat="false" ht="12" hidden="false" customHeight="false" outlineLevel="0" collapsed="false">
      <c r="A43" s="138" t="s">
        <v>93</v>
      </c>
      <c r="B43" s="204"/>
      <c r="C43" s="130"/>
      <c r="D43" s="195"/>
      <c r="E43" s="196"/>
      <c r="F43" s="215"/>
      <c r="G43" s="211"/>
      <c r="H43" s="212"/>
      <c r="I43" s="213"/>
      <c r="J43" s="214"/>
      <c r="K43" s="254"/>
      <c r="L43" s="213"/>
      <c r="M43" s="135"/>
    </row>
    <row r="44" customFormat="false" ht="12" hidden="false" customHeight="false" outlineLevel="0" collapsed="false">
      <c r="A44" s="129"/>
      <c r="B44" s="121" t="s">
        <v>94</v>
      </c>
      <c r="C44" s="204"/>
      <c r="D44" s="140"/>
      <c r="E44" s="225"/>
      <c r="F44" s="255"/>
      <c r="G44" s="256"/>
      <c r="H44" s="255" t="n">
        <f aca="false">F44</f>
        <v>0</v>
      </c>
      <c r="I44" s="257"/>
      <c r="J44" s="258"/>
      <c r="K44" s="247" t="n">
        <f aca="false">H44</f>
        <v>0</v>
      </c>
      <c r="L44" s="257"/>
      <c r="M44" s="258"/>
    </row>
    <row r="45" customFormat="false" ht="12" hidden="false" customHeight="false" outlineLevel="0" collapsed="false">
      <c r="A45" s="129"/>
      <c r="B45" s="129" t="s">
        <v>95</v>
      </c>
      <c r="C45" s="204"/>
      <c r="D45" s="140"/>
      <c r="E45" s="225"/>
      <c r="F45" s="222"/>
      <c r="G45" s="259"/>
      <c r="H45" s="247"/>
      <c r="I45" s="260"/>
      <c r="J45" s="261"/>
      <c r="K45" s="247"/>
      <c r="L45" s="260"/>
      <c r="M45" s="261"/>
    </row>
    <row r="46" customFormat="false" ht="12" hidden="false" customHeight="false" outlineLevel="1" collapsed="false">
      <c r="A46" s="129"/>
      <c r="B46" s="129" t="s">
        <v>96</v>
      </c>
      <c r="C46" s="233"/>
      <c r="D46" s="140"/>
      <c r="E46" s="230"/>
      <c r="F46" s="205"/>
      <c r="G46" s="262"/>
      <c r="H46" s="205"/>
      <c r="I46" s="208"/>
      <c r="J46" s="258" t="e">
        <f aca="false">(H46+H47)/CAan2</f>
        <v>#VALUE!</v>
      </c>
      <c r="K46" s="205"/>
      <c r="L46" s="208"/>
      <c r="M46" s="258" t="e">
        <f aca="false">(K46+K47)/CAan3</f>
        <v>#VALUE!</v>
      </c>
    </row>
    <row r="47" customFormat="false" ht="12" hidden="false" customHeight="false" outlineLevel="1" collapsed="false">
      <c r="A47" s="129"/>
      <c r="B47" s="129" t="s">
        <v>97</v>
      </c>
      <c r="C47" s="233"/>
      <c r="D47" s="140"/>
      <c r="E47" s="230"/>
      <c r="F47" s="205"/>
      <c r="G47" s="262"/>
      <c r="H47" s="253"/>
      <c r="I47" s="208"/>
      <c r="J47" s="209"/>
      <c r="K47" s="205"/>
      <c r="L47" s="208"/>
      <c r="M47" s="210"/>
    </row>
    <row r="48" customFormat="false" ht="12" hidden="false" customHeight="false" outlineLevel="1" collapsed="false">
      <c r="A48" s="129"/>
      <c r="B48" s="263"/>
      <c r="C48" s="233"/>
      <c r="D48" s="140"/>
      <c r="E48" s="230"/>
      <c r="F48" s="264"/>
      <c r="G48" s="206"/>
      <c r="H48" s="253"/>
      <c r="I48" s="208"/>
      <c r="J48" s="209"/>
      <c r="K48" s="205"/>
      <c r="L48" s="208"/>
      <c r="M48" s="210"/>
    </row>
    <row r="49" customFormat="false" ht="12" hidden="false" customHeight="false" outlineLevel="0" collapsed="false">
      <c r="A49" s="129"/>
      <c r="B49" s="136" t="s">
        <v>98</v>
      </c>
      <c r="C49" s="265" t="s">
        <v>99</v>
      </c>
      <c r="D49" s="195"/>
      <c r="E49" s="235"/>
      <c r="F49" s="266" t="e">
        <f aca="false">F41*0.035</f>
        <v>#VALUE!</v>
      </c>
      <c r="G49" s="211"/>
      <c r="H49" s="267" t="e">
        <f aca="false">H41*0.035</f>
        <v>#VALUE!</v>
      </c>
      <c r="I49" s="268"/>
      <c r="J49" s="214"/>
      <c r="K49" s="266" t="e">
        <f aca="false">K41*0.035</f>
        <v>#VALUE!</v>
      </c>
      <c r="L49" s="268"/>
      <c r="M49" s="135"/>
    </row>
    <row r="50" customFormat="false" ht="12" hidden="false" customHeight="false" outlineLevel="0" collapsed="false">
      <c r="A50" s="129"/>
      <c r="B50" s="245" t="s">
        <v>100</v>
      </c>
      <c r="C50" s="245"/>
      <c r="D50" s="238" t="n">
        <f aca="false">SUM(D44:D49)</f>
        <v>0</v>
      </c>
      <c r="E50" s="246"/>
      <c r="F50" s="269" t="e">
        <f aca="false">SUM(F44:F49)</f>
        <v>#VALUE!</v>
      </c>
      <c r="G50" s="142" t="e">
        <f aca="false">F50/CAan1</f>
        <v>#VALUE!</v>
      </c>
      <c r="H50" s="270" t="e">
        <f aca="false">SUM(H44:H49)</f>
        <v>#VALUE!</v>
      </c>
      <c r="I50" s="271"/>
      <c r="J50" s="270"/>
      <c r="K50" s="269" t="e">
        <f aca="false">SUM(K44:K49)</f>
        <v>#VALUE!</v>
      </c>
      <c r="L50" s="271"/>
      <c r="M50" s="210"/>
    </row>
    <row r="51" customFormat="false" ht="12" hidden="false" customHeight="false" outlineLevel="0" collapsed="false">
      <c r="A51" s="129"/>
      <c r="B51" s="204"/>
      <c r="C51" s="204"/>
      <c r="D51" s="140"/>
      <c r="F51" s="205"/>
      <c r="G51" s="206"/>
      <c r="H51" s="207"/>
      <c r="I51" s="208"/>
      <c r="J51" s="209"/>
      <c r="K51" s="205"/>
      <c r="L51" s="208"/>
      <c r="M51" s="210"/>
    </row>
    <row r="52" customFormat="false" ht="12" hidden="false" customHeight="false" outlineLevel="0" collapsed="false">
      <c r="A52" s="183" t="s">
        <v>101</v>
      </c>
      <c r="B52" s="156"/>
      <c r="C52" s="156"/>
      <c r="D52" s="157" t="n">
        <f aca="false">D41-D50</f>
        <v>0</v>
      </c>
      <c r="E52" s="202" t="e">
        <f aca="false">D52/D9</f>
        <v>#DIV/0!</v>
      </c>
      <c r="F52" s="272" t="e">
        <f aca="false">F41-F50</f>
        <v>#VALUE!</v>
      </c>
      <c r="G52" s="160" t="e">
        <f aca="false">F52/F9</f>
        <v>#VALUE!</v>
      </c>
      <c r="H52" s="273" t="e">
        <f aca="false">H41-H50</f>
        <v>#VALUE!</v>
      </c>
      <c r="I52" s="274"/>
      <c r="J52" s="203" t="e">
        <f aca="false">H52/H9</f>
        <v>#VALUE!</v>
      </c>
      <c r="K52" s="272" t="e">
        <f aca="false">K41-K50</f>
        <v>#VALUE!</v>
      </c>
      <c r="L52" s="274"/>
      <c r="M52" s="203" t="e">
        <f aca="false">K52/K9</f>
        <v>#VALUE!</v>
      </c>
    </row>
    <row r="53" customFormat="false" ht="12" hidden="false" customHeight="false" outlineLevel="0" collapsed="false">
      <c r="A53" s="138"/>
      <c r="B53" s="166"/>
      <c r="C53" s="167"/>
      <c r="D53" s="157"/>
      <c r="E53" s="158"/>
      <c r="F53" s="159"/>
      <c r="G53" s="160"/>
      <c r="H53" s="275"/>
      <c r="I53" s="162"/>
      <c r="J53" s="203"/>
      <c r="K53" s="159"/>
      <c r="L53" s="162"/>
      <c r="M53" s="203"/>
    </row>
    <row r="54" customFormat="false" ht="12" hidden="false" customHeight="false" outlineLevel="0" collapsed="false">
      <c r="A54" s="138"/>
      <c r="B54" s="121" t="s">
        <v>102</v>
      </c>
      <c r="C54" s="233"/>
      <c r="D54" s="140"/>
      <c r="F54" s="205"/>
      <c r="G54" s="206"/>
      <c r="H54" s="253"/>
      <c r="I54" s="208"/>
      <c r="J54" s="209"/>
      <c r="K54" s="205"/>
      <c r="L54" s="208"/>
      <c r="M54" s="210"/>
    </row>
    <row r="55" customFormat="false" ht="12" hidden="false" customHeight="false" outlineLevel="0" collapsed="false">
      <c r="A55" s="138"/>
      <c r="B55" s="129" t="s">
        <v>103</v>
      </c>
      <c r="C55" s="233"/>
      <c r="D55" s="140"/>
      <c r="F55" s="276"/>
      <c r="G55" s="206"/>
      <c r="H55" s="277"/>
      <c r="I55" s="221"/>
      <c r="J55" s="209"/>
      <c r="K55" s="276"/>
      <c r="L55" s="221"/>
      <c r="M55" s="210"/>
    </row>
    <row r="56" customFormat="false" ht="12" hidden="false" customHeight="false" outlineLevel="0" collapsed="false">
      <c r="A56" s="129"/>
      <c r="B56" s="136" t="s">
        <v>104</v>
      </c>
      <c r="C56" s="234"/>
      <c r="D56" s="195"/>
      <c r="E56" s="196"/>
      <c r="F56" s="278"/>
      <c r="G56" s="211"/>
      <c r="H56" s="279"/>
      <c r="I56" s="213"/>
      <c r="J56" s="214"/>
      <c r="K56" s="278"/>
      <c r="L56" s="213"/>
      <c r="M56" s="135"/>
    </row>
    <row r="57" customFormat="false" ht="12" hidden="false" customHeight="false" outlineLevel="0" collapsed="false">
      <c r="A57" s="138"/>
      <c r="B57" s="166"/>
      <c r="C57" s="166"/>
      <c r="D57" s="280"/>
      <c r="E57" s="281"/>
      <c r="F57" s="145"/>
      <c r="G57" s="206"/>
      <c r="H57" s="282"/>
      <c r="I57" s="141"/>
      <c r="J57" s="209"/>
      <c r="K57" s="145"/>
      <c r="L57" s="141"/>
      <c r="M57" s="210"/>
    </row>
    <row r="58" customFormat="false" ht="12" hidden="false" customHeight="false" outlineLevel="0" collapsed="false">
      <c r="A58" s="283" t="s">
        <v>105</v>
      </c>
      <c r="B58" s="284"/>
      <c r="C58" s="284"/>
      <c r="D58" s="285" t="n">
        <f aca="false">D52-SUM(D54:D56)</f>
        <v>0</v>
      </c>
      <c r="E58" s="286"/>
      <c r="F58" s="287" t="e">
        <f aca="false">F52-F54-F55-F56</f>
        <v>#VALUE!</v>
      </c>
      <c r="G58" s="288" t="e">
        <f aca="false">F58/F9</f>
        <v>#VALUE!</v>
      </c>
      <c r="H58" s="289" t="e">
        <f aca="false">H52-H54-H55-H56</f>
        <v>#VALUE!</v>
      </c>
      <c r="I58" s="290"/>
      <c r="J58" s="291" t="e">
        <f aca="false">H58/H9</f>
        <v>#VALUE!</v>
      </c>
      <c r="K58" s="287" t="e">
        <f aca="false">K52-K54-K55-K56</f>
        <v>#VALUE!</v>
      </c>
      <c r="L58" s="290"/>
      <c r="M58" s="291" t="e">
        <f aca="false">K58/K9</f>
        <v>#VALUE!</v>
      </c>
    </row>
    <row r="59" customFormat="false" ht="12" hidden="false" customHeight="false" outlineLevel="1" collapsed="false">
      <c r="A59" s="292"/>
      <c r="B59" s="293"/>
      <c r="C59" s="293"/>
      <c r="D59" s="294"/>
      <c r="E59" s="295"/>
      <c r="F59" s="296"/>
      <c r="G59" s="297"/>
      <c r="H59" s="296"/>
      <c r="I59" s="296"/>
      <c r="J59" s="297"/>
      <c r="K59" s="296"/>
      <c r="L59" s="298"/>
      <c r="M59" s="299"/>
    </row>
    <row r="60" customFormat="false" ht="12" hidden="false" customHeight="false" outlineLevel="1" collapsed="false">
      <c r="A60" s="129" t="s">
        <v>106</v>
      </c>
      <c r="B60" s="204"/>
      <c r="C60" s="204"/>
      <c r="F60" s="204"/>
      <c r="G60" s="300"/>
      <c r="H60" s="130"/>
      <c r="I60" s="204"/>
      <c r="J60" s="300"/>
      <c r="K60" s="204"/>
      <c r="L60" s="129"/>
      <c r="M60" s="210"/>
    </row>
    <row r="61" customFormat="false" ht="12" hidden="false" customHeight="false" outlineLevel="1" collapsed="false">
      <c r="A61" s="129"/>
      <c r="B61" s="121" t="s">
        <v>107</v>
      </c>
      <c r="C61" s="122"/>
      <c r="D61" s="301"/>
      <c r="E61" s="302"/>
      <c r="F61" s="303" t="n">
        <v>0.15</v>
      </c>
      <c r="G61" s="304"/>
      <c r="H61" s="305" t="n">
        <v>0.15</v>
      </c>
      <c r="I61" s="306"/>
      <c r="J61" s="139"/>
      <c r="K61" s="303" t="n">
        <v>0.15</v>
      </c>
      <c r="L61" s="306"/>
      <c r="M61" s="244"/>
    </row>
    <row r="62" customFormat="false" ht="12" hidden="false" customHeight="false" outlineLevel="1" collapsed="false">
      <c r="A62" s="307"/>
      <c r="B62" s="129" t="s">
        <v>108</v>
      </c>
      <c r="C62" s="204"/>
      <c r="F62" s="247" t="e">
        <f aca="false">IF(_BEN1&gt;0,IF(_BEN1&gt;38120,38120,_BEN1),0)</f>
        <v>#VALUE!</v>
      </c>
      <c r="G62" s="178"/>
      <c r="H62" s="248" t="e">
        <f aca="false">IF(_BEN2&gt;0,IF(_BEN2&gt;37500,38120,_BEN2),0)</f>
        <v>#VALUE!</v>
      </c>
      <c r="I62" s="249"/>
      <c r="J62" s="232"/>
      <c r="K62" s="247" t="e">
        <f aca="false">IF(_BEN3&gt;0,IF(_BEN3&gt;38200,38120,_BEN3),0)</f>
        <v>#VALUE!</v>
      </c>
      <c r="L62" s="249"/>
      <c r="M62" s="210"/>
    </row>
    <row r="63" customFormat="false" ht="12" hidden="false" customHeight="false" outlineLevel="1" collapsed="false">
      <c r="A63" s="129"/>
      <c r="B63" s="129" t="s">
        <v>109</v>
      </c>
      <c r="C63" s="204"/>
      <c r="F63" s="247" t="e">
        <f aca="false">IF(_BEN1&gt;0,F58-F62,0)</f>
        <v>#VALUE!</v>
      </c>
      <c r="G63" s="178"/>
      <c r="H63" s="248" t="e">
        <f aca="false">IF(_BEN2&gt;0,H58-H62,0)</f>
        <v>#VALUE!</v>
      </c>
      <c r="I63" s="249"/>
      <c r="J63" s="232"/>
      <c r="K63" s="247" t="e">
        <f aca="false">IF(_BEN3&gt;0,K58-K62,0)</f>
        <v>#VALUE!</v>
      </c>
      <c r="L63" s="249"/>
      <c r="M63" s="210"/>
    </row>
    <row r="64" customFormat="false" ht="12" hidden="false" customHeight="false" outlineLevel="1" collapsed="false">
      <c r="A64" s="129"/>
      <c r="B64" s="129" t="s">
        <v>110</v>
      </c>
      <c r="C64" s="204"/>
      <c r="F64" s="308" t="n">
        <v>0.33333333</v>
      </c>
      <c r="G64" s="309"/>
      <c r="H64" s="310" t="n">
        <v>0.3333333</v>
      </c>
      <c r="I64" s="311"/>
      <c r="J64" s="210"/>
      <c r="K64" s="308" t="n">
        <f aca="false">1/3</f>
        <v>0.333333333333333</v>
      </c>
      <c r="L64" s="311"/>
      <c r="M64" s="210"/>
    </row>
    <row r="65" customFormat="false" ht="12" hidden="false" customHeight="false" outlineLevel="1" collapsed="false">
      <c r="A65" s="129"/>
      <c r="B65" s="136" t="s">
        <v>111</v>
      </c>
      <c r="C65" s="130"/>
      <c r="D65" s="312"/>
      <c r="E65" s="196"/>
      <c r="F65" s="215" t="n">
        <f aca="false">IF(C83=1,(F64*F63+F62*F61),0)</f>
        <v>0</v>
      </c>
      <c r="G65" s="313"/>
      <c r="H65" s="254" t="e">
        <f aca="false">H64*H63+H62*H61</f>
        <v>#VALUE!</v>
      </c>
      <c r="I65" s="213"/>
      <c r="J65" s="135"/>
      <c r="K65" s="215" t="e">
        <f aca="false">K64*K63+K62*K61</f>
        <v>#VALUE!</v>
      </c>
      <c r="L65" s="213"/>
      <c r="M65" s="135"/>
    </row>
    <row r="66" customFormat="false" ht="12" hidden="false" customHeight="false" outlineLevel="1" collapsed="false">
      <c r="A66" s="129" t="s">
        <v>112</v>
      </c>
      <c r="B66" s="204"/>
      <c r="C66" s="204"/>
      <c r="F66" s="250" t="e">
        <f aca="false">IF(C83=1,F58-F65,_BEN1)</f>
        <v>#VALUE!</v>
      </c>
      <c r="G66" s="300"/>
      <c r="H66" s="314" t="e">
        <f aca="false">IF(C83=1,H58-H65,_BEN2)</f>
        <v>#VALUE!</v>
      </c>
      <c r="I66" s="250"/>
      <c r="J66" s="300"/>
      <c r="K66" s="250" t="e">
        <f aca="false">IF(C83=1,K58-K65,_BEN3)</f>
        <v>#VALUE!</v>
      </c>
      <c r="L66" s="250"/>
      <c r="M66" s="210"/>
    </row>
    <row r="67" customFormat="false" ht="12" hidden="false" customHeight="false" outlineLevel="0" collapsed="false">
      <c r="A67" s="315" t="s">
        <v>113</v>
      </c>
      <c r="B67" s="316"/>
      <c r="C67" s="316"/>
      <c r="D67" s="317"/>
      <c r="E67" s="318"/>
      <c r="F67" s="319" t="e">
        <f aca="false">IF(C83=1,F65,0)+SUM(F54:F56)+F50+F39+Fournissseurs1</f>
        <v>#VALUE!</v>
      </c>
      <c r="G67" s="320"/>
      <c r="H67" s="319" t="e">
        <f aca="false">IF(C83=1,H65,0)+SUM(H54:H56)+H50+H39+Fournisseurs2</f>
        <v>#VALUE!</v>
      </c>
      <c r="I67" s="130"/>
      <c r="J67" s="321"/>
      <c r="K67" s="130"/>
      <c r="L67" s="130"/>
      <c r="M67" s="135"/>
    </row>
    <row r="68" customFormat="false" ht="12" hidden="false" customHeight="false" outlineLevel="0" collapsed="false">
      <c r="A68" s="283" t="s">
        <v>114</v>
      </c>
      <c r="B68" s="284"/>
      <c r="C68" s="284"/>
      <c r="D68" s="322"/>
      <c r="E68" s="286"/>
      <c r="F68" s="287" t="e">
        <f aca="false">F66+F56</f>
        <v>#VALUE!</v>
      </c>
      <c r="G68" s="288" t="e">
        <f aca="false">F68/F9</f>
        <v>#VALUE!</v>
      </c>
      <c r="H68" s="289" t="e">
        <f aca="false">H66+H56</f>
        <v>#VALUE!</v>
      </c>
      <c r="I68" s="290"/>
      <c r="J68" s="291" t="e">
        <f aca="false">H68/H9</f>
        <v>#VALUE!</v>
      </c>
      <c r="K68" s="287" t="e">
        <f aca="false">K66+K56</f>
        <v>#VALUE!</v>
      </c>
      <c r="L68" s="290"/>
      <c r="M68" s="291" t="e">
        <f aca="false">K68/K9</f>
        <v>#VALUE!</v>
      </c>
    </row>
    <row r="69" customFormat="false" ht="12" hidden="false" customHeight="false" outlineLevel="0" collapsed="false">
      <c r="A69" s="121"/>
      <c r="B69" s="122"/>
      <c r="C69" s="122"/>
      <c r="D69" s="301"/>
      <c r="E69" s="302"/>
      <c r="F69" s="323"/>
      <c r="G69" s="324"/>
      <c r="H69" s="122"/>
      <c r="I69" s="122"/>
      <c r="J69" s="325"/>
      <c r="K69" s="122"/>
      <c r="L69" s="122"/>
      <c r="M69" s="244"/>
    </row>
    <row r="70" customFormat="false" ht="12" hidden="false" customHeight="false" outlineLevel="0" collapsed="false">
      <c r="A70" s="129" t="s">
        <v>115</v>
      </c>
      <c r="B70" s="204"/>
      <c r="C70" s="204"/>
      <c r="F70" s="326"/>
      <c r="G70" s="327"/>
      <c r="H70" s="328"/>
      <c r="I70" s="204"/>
      <c r="J70" s="300"/>
      <c r="K70" s="328"/>
      <c r="L70" s="204"/>
      <c r="M70" s="210"/>
    </row>
    <row r="71" customFormat="false" ht="12" hidden="false" customHeight="false" outlineLevel="0" collapsed="false">
      <c r="A71" s="129"/>
      <c r="B71" s="329" t="str">
        <f aca="false">'Plan fi.'!B65</f>
        <v>Prêt d'honneur Plateforme France Initiative</v>
      </c>
      <c r="C71" s="122"/>
      <c r="D71" s="301"/>
      <c r="E71" s="302"/>
      <c r="F71" s="330"/>
      <c r="G71" s="331"/>
      <c r="H71" s="330"/>
      <c r="I71" s="121"/>
      <c r="J71" s="325"/>
      <c r="K71" s="330"/>
      <c r="L71" s="122"/>
      <c r="M71" s="244"/>
    </row>
    <row r="72" customFormat="false" ht="12" hidden="false" customHeight="false" outlineLevel="1" collapsed="false">
      <c r="A72" s="129"/>
      <c r="B72" s="332" t="str">
        <f aca="false">'Plan fi.'!B66</f>
        <v>Prêt d'honneur IDF Transmission</v>
      </c>
      <c r="C72" s="204"/>
      <c r="F72" s="247"/>
      <c r="G72" s="333"/>
      <c r="H72" s="247"/>
      <c r="I72" s="129"/>
      <c r="J72" s="300"/>
      <c r="K72" s="247"/>
      <c r="L72" s="204"/>
      <c r="M72" s="210"/>
    </row>
    <row r="73" customFormat="false" ht="12" hidden="false" customHeight="false" outlineLevel="1" collapsed="false">
      <c r="A73" s="129"/>
      <c r="B73" s="129" t="s">
        <v>116</v>
      </c>
      <c r="C73" s="204"/>
      <c r="F73" s="247"/>
      <c r="G73" s="333"/>
      <c r="H73" s="247"/>
      <c r="I73" s="129"/>
      <c r="J73" s="300"/>
      <c r="K73" s="247"/>
      <c r="L73" s="204"/>
      <c r="M73" s="210"/>
    </row>
    <row r="74" customFormat="false" ht="12" hidden="false" customHeight="false" outlineLevel="1" collapsed="false">
      <c r="A74" s="129"/>
      <c r="B74" s="249" t="s">
        <v>117</v>
      </c>
      <c r="C74" s="204"/>
      <c r="F74" s="247"/>
      <c r="G74" s="333"/>
      <c r="H74" s="247"/>
      <c r="I74" s="129"/>
      <c r="J74" s="300"/>
      <c r="K74" s="247"/>
      <c r="L74" s="204"/>
      <c r="M74" s="210"/>
    </row>
    <row r="75" customFormat="false" ht="12" hidden="false" customHeight="false" outlineLevel="1" collapsed="false">
      <c r="A75" s="129"/>
      <c r="B75" s="249" t="s">
        <v>118</v>
      </c>
      <c r="C75" s="204"/>
      <c r="F75" s="247"/>
      <c r="G75" s="333"/>
      <c r="H75" s="247"/>
      <c r="I75" s="129"/>
      <c r="J75" s="300"/>
      <c r="K75" s="247"/>
      <c r="L75" s="204"/>
      <c r="M75" s="210"/>
    </row>
    <row r="76" customFormat="false" ht="12" hidden="false" customHeight="false" outlineLevel="0" collapsed="false">
      <c r="A76" s="129"/>
      <c r="B76" s="136" t="s">
        <v>119</v>
      </c>
      <c r="C76" s="130"/>
      <c r="D76" s="312"/>
      <c r="E76" s="196"/>
      <c r="F76" s="98"/>
      <c r="G76" s="334"/>
      <c r="H76" s="98"/>
      <c r="I76" s="136"/>
      <c r="J76" s="321"/>
      <c r="K76" s="98"/>
      <c r="L76" s="130"/>
      <c r="M76" s="135"/>
    </row>
    <row r="77" customFormat="false" ht="12" hidden="false" customHeight="false" outlineLevel="0" collapsed="false">
      <c r="A77" s="129" t="s">
        <v>120</v>
      </c>
      <c r="B77" s="204"/>
      <c r="C77" s="204"/>
      <c r="F77" s="328" t="n">
        <f aca="false">SUM(F71:F76)</f>
        <v>0</v>
      </c>
      <c r="G77" s="327"/>
      <c r="H77" s="328" t="n">
        <f aca="false">SUM(H71:H76)</f>
        <v>0</v>
      </c>
      <c r="I77" s="204"/>
      <c r="J77" s="300"/>
      <c r="K77" s="328" t="n">
        <f aca="false">SUM(K71:K76)</f>
        <v>0</v>
      </c>
      <c r="L77" s="204"/>
      <c r="M77" s="210"/>
    </row>
    <row r="78" customFormat="false" ht="12" hidden="false" customHeight="false" outlineLevel="0" collapsed="false">
      <c r="A78" s="136"/>
      <c r="B78" s="130"/>
      <c r="C78" s="130"/>
      <c r="D78" s="312"/>
      <c r="E78" s="196"/>
      <c r="F78" s="164"/>
      <c r="G78" s="165"/>
      <c r="H78" s="335"/>
      <c r="I78" s="130"/>
      <c r="J78" s="321"/>
      <c r="K78" s="335"/>
      <c r="L78" s="130"/>
      <c r="M78" s="135"/>
    </row>
    <row r="79" customFormat="false" ht="12" hidden="false" customHeight="false" outlineLevel="0" collapsed="false">
      <c r="A79" s="283" t="s">
        <v>121</v>
      </c>
      <c r="B79" s="336"/>
      <c r="C79" s="336"/>
      <c r="D79" s="337"/>
      <c r="E79" s="338"/>
      <c r="F79" s="339" t="e">
        <f aca="false">F66+F56-SUM(F71:F76)</f>
        <v>#VALUE!</v>
      </c>
      <c r="G79" s="288" t="e">
        <f aca="false">F79/F9</f>
        <v>#VALUE!</v>
      </c>
      <c r="H79" s="340" t="e">
        <f aca="false">H66+H56-SUM(H71:H76)</f>
        <v>#VALUE!</v>
      </c>
      <c r="I79" s="341"/>
      <c r="J79" s="291" t="e">
        <f aca="false">H79/H9</f>
        <v>#VALUE!</v>
      </c>
      <c r="K79" s="339" t="e">
        <f aca="false">K66+K56-SUM(K71:K76)</f>
        <v>#VALUE!</v>
      </c>
      <c r="L79" s="341"/>
      <c r="M79" s="291" t="e">
        <f aca="false">K79/K9</f>
        <v>#VALUE!</v>
      </c>
    </row>
    <row r="80" customFormat="false" ht="12" hidden="false" customHeight="false" outlineLevel="0" collapsed="false">
      <c r="B80" s="342"/>
      <c r="C80" s="343"/>
    </row>
    <row r="81" customFormat="false" ht="12" hidden="false" customHeight="false" outlineLevel="0" collapsed="false">
      <c r="A81" s="344"/>
      <c r="B81" s="344"/>
      <c r="C81" s="344"/>
      <c r="F81" s="344"/>
      <c r="G81" s="344"/>
      <c r="H81" s="344"/>
      <c r="I81" s="344"/>
      <c r="J81" s="345"/>
      <c r="K81" s="344"/>
      <c r="L81" s="344"/>
      <c r="M81" s="345"/>
    </row>
    <row r="82" customFormat="false" ht="12" hidden="false" customHeight="false" outlineLevel="0" collapsed="false">
      <c r="A82" s="344"/>
      <c r="B82" s="344"/>
      <c r="C82" s="346"/>
      <c r="F82" s="344"/>
      <c r="G82" s="344"/>
      <c r="H82" s="344"/>
      <c r="I82" s="344"/>
      <c r="J82" s="344"/>
      <c r="K82" s="347"/>
      <c r="L82" s="344"/>
      <c r="M82" s="347"/>
    </row>
    <row r="83" customFormat="false" ht="12" hidden="false" customHeight="false" outlineLevel="0" collapsed="false">
      <c r="A83" s="344"/>
      <c r="B83" s="347"/>
      <c r="C83" s="346"/>
      <c r="F83" s="344"/>
      <c r="G83" s="344"/>
      <c r="H83" s="344"/>
      <c r="I83" s="344"/>
      <c r="J83" s="344"/>
      <c r="K83" s="348"/>
      <c r="L83" s="344"/>
      <c r="M83" s="348"/>
    </row>
    <row r="84" customFormat="false" ht="12" hidden="false" customHeight="false" outlineLevel="0" collapsed="false">
      <c r="A84" s="344"/>
      <c r="B84" s="347"/>
      <c r="C84" s="346"/>
      <c r="F84" s="344"/>
      <c r="G84" s="344"/>
      <c r="H84" s="344"/>
      <c r="I84" s="344"/>
      <c r="J84" s="344"/>
      <c r="K84" s="348"/>
      <c r="L84" s="344"/>
      <c r="M84" s="349"/>
    </row>
    <row r="85" customFormat="false" ht="12" hidden="false" customHeight="false" outlineLevel="0" collapsed="false">
      <c r="A85" s="344"/>
      <c r="B85" s="347"/>
      <c r="C85" s="346"/>
      <c r="F85" s="344"/>
      <c r="G85" s="344"/>
      <c r="H85" s="344"/>
      <c r="I85" s="344"/>
      <c r="J85" s="344"/>
      <c r="K85" s="348"/>
      <c r="L85" s="344"/>
      <c r="M85" s="348"/>
    </row>
    <row r="86" customFormat="false" ht="12" hidden="false" customHeight="false" outlineLevel="0" collapsed="false">
      <c r="A86" s="344"/>
      <c r="B86" s="347"/>
      <c r="C86" s="346"/>
      <c r="F86" s="344"/>
      <c r="G86" s="344"/>
      <c r="H86" s="344"/>
      <c r="I86" s="344"/>
      <c r="J86" s="345"/>
      <c r="K86" s="344"/>
      <c r="L86" s="344"/>
      <c r="M86" s="345"/>
    </row>
    <row r="87" customFormat="false" ht="12" hidden="false" customHeight="false" outlineLevel="0" collapsed="false">
      <c r="A87" s="344"/>
      <c r="B87" s="347"/>
      <c r="C87" s="346"/>
      <c r="E87" s="350"/>
      <c r="F87" s="344"/>
      <c r="G87" s="351"/>
      <c r="H87" s="344"/>
      <c r="I87" s="344"/>
      <c r="J87" s="347"/>
      <c r="K87" s="352"/>
      <c r="L87" s="348"/>
      <c r="M87" s="353"/>
    </row>
    <row r="88" customFormat="false" ht="12" hidden="false" customHeight="false" outlineLevel="0" collapsed="false">
      <c r="A88" s="344"/>
      <c r="B88" s="347"/>
      <c r="C88" s="346"/>
      <c r="F88" s="354"/>
      <c r="G88" s="351"/>
      <c r="H88" s="344"/>
      <c r="I88" s="344"/>
      <c r="J88" s="347"/>
      <c r="K88" s="348"/>
      <c r="L88" s="348"/>
      <c r="M88" s="353"/>
    </row>
    <row r="89" customFormat="false" ht="12" hidden="false" customHeight="false" outlineLevel="0" collapsed="false">
      <c r="A89" s="344"/>
      <c r="B89" s="347"/>
      <c r="C89" s="346"/>
      <c r="F89" s="354"/>
      <c r="G89" s="354"/>
      <c r="H89" s="344"/>
      <c r="I89" s="344"/>
      <c r="J89" s="345"/>
      <c r="K89" s="344"/>
      <c r="L89" s="344"/>
      <c r="M89" s="345"/>
    </row>
    <row r="90" customFormat="false" ht="12" hidden="false" customHeight="false" outlineLevel="0" collapsed="false">
      <c r="A90" s="344"/>
      <c r="B90" s="347"/>
      <c r="C90" s="346"/>
      <c r="F90" s="354"/>
      <c r="G90" s="351"/>
      <c r="H90" s="344"/>
      <c r="I90" s="344"/>
      <c r="J90" s="355"/>
      <c r="K90" s="348"/>
      <c r="L90" s="344"/>
      <c r="M90" s="353"/>
    </row>
    <row r="91" customFormat="false" ht="12" hidden="false" customHeight="false" outlineLevel="0" collapsed="false">
      <c r="A91" s="344"/>
      <c r="B91" s="344"/>
      <c r="C91" s="344"/>
      <c r="F91" s="354"/>
      <c r="G91" s="351"/>
      <c r="H91" s="344"/>
      <c r="I91" s="344"/>
      <c r="J91" s="355"/>
      <c r="K91" s="348"/>
      <c r="L91" s="344"/>
      <c r="M91" s="353"/>
    </row>
    <row r="92" customFormat="false" ht="12" hidden="false" customHeight="false" outlineLevel="0" collapsed="false">
      <c r="A92" s="344"/>
      <c r="B92" s="344"/>
      <c r="C92" s="344"/>
      <c r="F92" s="354"/>
      <c r="G92" s="354"/>
      <c r="H92" s="344"/>
      <c r="I92" s="344"/>
      <c r="J92" s="345"/>
      <c r="K92" s="348"/>
      <c r="L92" s="344"/>
      <c r="M92" s="353"/>
    </row>
    <row r="93" customFormat="false" ht="12" hidden="false" customHeight="false" outlineLevel="0" collapsed="false">
      <c r="A93" s="344"/>
      <c r="B93" s="344"/>
      <c r="C93" s="347"/>
      <c r="F93" s="354"/>
      <c r="G93" s="351"/>
      <c r="H93" s="344"/>
      <c r="I93" s="344"/>
      <c r="J93" s="355"/>
      <c r="K93" s="344"/>
      <c r="L93" s="344"/>
      <c r="M93" s="344"/>
    </row>
    <row r="94" customFormat="false" ht="12" hidden="false" customHeight="false" outlineLevel="0" collapsed="false">
      <c r="A94" s="344"/>
      <c r="B94" s="344"/>
      <c r="C94" s="347"/>
      <c r="F94" s="354"/>
      <c r="G94" s="344"/>
      <c r="H94" s="344"/>
      <c r="I94" s="344"/>
      <c r="J94" s="347"/>
      <c r="K94" s="344"/>
      <c r="L94" s="344"/>
      <c r="M94" s="344"/>
    </row>
    <row r="95" customFormat="false" ht="12" hidden="false" customHeight="false" outlineLevel="0" collapsed="false">
      <c r="A95" s="344"/>
      <c r="B95" s="344"/>
      <c r="C95" s="347"/>
      <c r="F95" s="344"/>
      <c r="G95" s="344"/>
      <c r="H95" s="344"/>
      <c r="I95" s="344"/>
      <c r="J95" s="344"/>
      <c r="K95" s="344"/>
      <c r="L95" s="344"/>
      <c r="M95" s="344"/>
    </row>
    <row r="96" customFormat="false" ht="12" hidden="false" customHeight="false" outlineLevel="0" collapsed="false">
      <c r="A96" s="344"/>
      <c r="B96" s="344"/>
      <c r="C96" s="347"/>
      <c r="F96" s="344"/>
      <c r="G96" s="344"/>
      <c r="H96" s="344"/>
      <c r="I96" s="344"/>
      <c r="J96" s="344"/>
      <c r="K96" s="344"/>
      <c r="L96" s="344"/>
      <c r="M96" s="344"/>
    </row>
    <row r="97" customFormat="false" ht="12" hidden="false" customHeight="false" outlineLevel="0" collapsed="false">
      <c r="A97" s="344"/>
      <c r="B97" s="344"/>
      <c r="C97" s="347"/>
      <c r="F97" s="344"/>
      <c r="G97" s="344"/>
      <c r="H97" s="344"/>
      <c r="I97" s="344"/>
      <c r="J97" s="344"/>
      <c r="K97" s="344"/>
      <c r="L97" s="344"/>
      <c r="M97" s="344"/>
    </row>
    <row r="98" customFormat="false" ht="12" hidden="false" customHeight="false" outlineLevel="0" collapsed="false">
      <c r="A98" s="344"/>
      <c r="B98" s="344"/>
      <c r="C98" s="347"/>
      <c r="F98" s="344"/>
      <c r="G98" s="344"/>
      <c r="H98" s="344"/>
      <c r="I98" s="344"/>
      <c r="J98" s="344"/>
      <c r="K98" s="344"/>
      <c r="L98" s="344"/>
      <c r="M98" s="344"/>
    </row>
    <row r="99" customFormat="false" ht="12" hidden="false" customHeight="false" outlineLevel="0" collapsed="false">
      <c r="A99" s="344"/>
      <c r="B99" s="344"/>
      <c r="C99" s="347"/>
      <c r="F99" s="344"/>
      <c r="G99" s="344"/>
      <c r="H99" s="344"/>
      <c r="I99" s="344"/>
      <c r="J99" s="344"/>
      <c r="K99" s="344"/>
      <c r="L99" s="344"/>
      <c r="M99" s="344"/>
    </row>
    <row r="100" customFormat="false" ht="12" hidden="false" customHeight="false" outlineLevel="0" collapsed="false">
      <c r="A100" s="344"/>
      <c r="B100" s="344"/>
      <c r="C100" s="344"/>
      <c r="F100" s="344"/>
      <c r="G100" s="351"/>
      <c r="H100" s="344"/>
      <c r="I100" s="344"/>
      <c r="J100" s="345"/>
      <c r="K100" s="344"/>
      <c r="L100" s="344"/>
      <c r="M100" s="345"/>
    </row>
    <row r="101" customFormat="false" ht="12" hidden="false" customHeight="false" outlineLevel="0" collapsed="false">
      <c r="A101" s="344"/>
      <c r="B101" s="344"/>
      <c r="C101" s="344"/>
      <c r="F101" s="344"/>
      <c r="G101" s="351"/>
      <c r="H101" s="344"/>
      <c r="I101" s="344"/>
      <c r="J101" s="345"/>
      <c r="K101" s="344"/>
      <c r="L101" s="344"/>
      <c r="M101" s="345"/>
    </row>
    <row r="102" customFormat="false" ht="12" hidden="false" customHeight="false" outlineLevel="0" collapsed="false">
      <c r="A102" s="344"/>
      <c r="B102" s="344"/>
      <c r="C102" s="344"/>
      <c r="D102" s="356"/>
      <c r="E102" s="357"/>
      <c r="F102" s="354"/>
      <c r="G102" s="351"/>
      <c r="H102" s="344"/>
      <c r="I102" s="344"/>
      <c r="J102" s="345"/>
      <c r="K102" s="344"/>
      <c r="L102" s="344"/>
      <c r="M102" s="345"/>
    </row>
    <row r="103" customFormat="false" ht="12" hidden="false" customHeight="false" outlineLevel="0" collapsed="false">
      <c r="A103" s="344"/>
      <c r="B103" s="344"/>
      <c r="C103" s="344"/>
      <c r="F103" s="354"/>
      <c r="G103" s="351"/>
      <c r="H103" s="344"/>
      <c r="I103" s="344"/>
      <c r="J103" s="345"/>
      <c r="K103" s="344"/>
      <c r="L103" s="344"/>
      <c r="M103" s="345"/>
    </row>
    <row r="104" customFormat="false" ht="12" hidden="false" customHeight="false" outlineLevel="0" collapsed="false">
      <c r="A104" s="344"/>
      <c r="B104" s="344"/>
      <c r="C104" s="344"/>
      <c r="F104" s="354"/>
      <c r="G104" s="351"/>
      <c r="H104" s="344"/>
      <c r="I104" s="344"/>
      <c r="J104" s="345"/>
      <c r="K104" s="344"/>
      <c r="L104" s="344"/>
      <c r="M104" s="345"/>
    </row>
    <row r="105" customFormat="false" ht="12" hidden="false" customHeight="false" outlineLevel="0" collapsed="false">
      <c r="A105" s="344"/>
      <c r="B105" s="344"/>
      <c r="C105" s="358"/>
      <c r="F105" s="344"/>
      <c r="G105" s="351"/>
      <c r="H105" s="344"/>
      <c r="I105" s="344"/>
      <c r="J105" s="345"/>
      <c r="K105" s="344"/>
      <c r="L105" s="344"/>
      <c r="M105" s="345"/>
    </row>
    <row r="106" customFormat="false" ht="12" hidden="false" customHeight="false" outlineLevel="0" collapsed="false">
      <c r="A106" s="344"/>
      <c r="B106" s="344"/>
      <c r="C106" s="358"/>
      <c r="F106" s="344"/>
      <c r="G106" s="351"/>
      <c r="H106" s="344"/>
      <c r="I106" s="344"/>
      <c r="J106" s="345"/>
      <c r="K106" s="344"/>
      <c r="L106" s="344"/>
      <c r="M106" s="345"/>
    </row>
    <row r="107" customFormat="false" ht="12" hidden="false" customHeight="false" outlineLevel="0" collapsed="false">
      <c r="A107" s="344"/>
      <c r="B107" s="344"/>
      <c r="C107" s="344"/>
      <c r="F107" s="344"/>
      <c r="G107" s="351"/>
      <c r="H107" s="344"/>
      <c r="I107" s="344"/>
      <c r="J107" s="345"/>
      <c r="K107" s="344"/>
      <c r="L107" s="344"/>
      <c r="M107" s="345"/>
    </row>
    <row r="108" customFormat="false" ht="12" hidden="false" customHeight="false" outlineLevel="0" collapsed="false">
      <c r="A108" s="346"/>
      <c r="B108" s="346"/>
      <c r="C108" s="346"/>
      <c r="F108" s="354"/>
      <c r="G108" s="351"/>
      <c r="H108" s="344"/>
      <c r="I108" s="344"/>
      <c r="J108" s="345"/>
      <c r="K108" s="344"/>
      <c r="L108" s="344"/>
      <c r="M108" s="345"/>
    </row>
    <row r="109" customFormat="false" ht="12" hidden="false" customHeight="false" outlineLevel="0" collapsed="false">
      <c r="A109" s="344"/>
      <c r="B109" s="344"/>
      <c r="C109" s="348"/>
      <c r="F109" s="354"/>
      <c r="G109" s="351"/>
      <c r="H109" s="344"/>
      <c r="I109" s="344"/>
      <c r="J109" s="345"/>
      <c r="K109" s="344"/>
      <c r="L109" s="344"/>
      <c r="M109" s="345"/>
    </row>
    <row r="110" customFormat="false" ht="12" hidden="false" customHeight="false" outlineLevel="0" collapsed="false">
      <c r="A110" s="344"/>
      <c r="B110" s="344"/>
      <c r="C110" s="348"/>
      <c r="F110" s="354"/>
      <c r="G110" s="351"/>
      <c r="H110" s="344"/>
      <c r="I110" s="344"/>
      <c r="J110" s="345"/>
      <c r="K110" s="344"/>
      <c r="L110" s="344"/>
      <c r="M110" s="345"/>
    </row>
    <row r="111" customFormat="false" ht="12" hidden="false" customHeight="false" outlineLevel="0" collapsed="false">
      <c r="A111" s="347"/>
      <c r="B111" s="347"/>
      <c r="C111" s="348"/>
      <c r="F111" s="354"/>
      <c r="G111" s="351"/>
      <c r="H111" s="344"/>
      <c r="I111" s="344"/>
      <c r="J111" s="345"/>
      <c r="K111" s="344"/>
      <c r="L111" s="344"/>
      <c r="M111" s="345"/>
    </row>
    <row r="112" customFormat="false" ht="12" hidden="false" customHeight="false" outlineLevel="0" collapsed="false">
      <c r="A112" s="344"/>
      <c r="B112" s="347"/>
      <c r="C112" s="348"/>
      <c r="F112" s="354"/>
      <c r="G112" s="351"/>
      <c r="H112" s="344"/>
      <c r="I112" s="344"/>
      <c r="J112" s="345"/>
      <c r="K112" s="344"/>
      <c r="L112" s="344"/>
      <c r="M112" s="345"/>
    </row>
    <row r="113" customFormat="false" ht="12" hidden="false" customHeight="false" outlineLevel="0" collapsed="false">
      <c r="A113" s="344"/>
      <c r="B113" s="347"/>
      <c r="C113" s="348"/>
      <c r="F113" s="354"/>
      <c r="G113" s="351"/>
      <c r="H113" s="344"/>
      <c r="I113" s="344"/>
      <c r="J113" s="345"/>
      <c r="K113" s="344"/>
      <c r="L113" s="344"/>
      <c r="M113" s="345"/>
    </row>
    <row r="114" customFormat="false" ht="12" hidden="false" customHeight="false" outlineLevel="0" collapsed="false">
      <c r="A114" s="344"/>
      <c r="B114" s="347"/>
      <c r="C114" s="348"/>
      <c r="F114" s="354"/>
      <c r="G114" s="351"/>
      <c r="H114" s="344"/>
      <c r="I114" s="344"/>
      <c r="J114" s="345"/>
      <c r="K114" s="344"/>
      <c r="L114" s="344"/>
      <c r="M114" s="345"/>
    </row>
    <row r="115" customFormat="false" ht="12" hidden="false" customHeight="false" outlineLevel="0" collapsed="false">
      <c r="A115" s="344"/>
      <c r="B115" s="344"/>
      <c r="C115" s="352"/>
      <c r="F115" s="354"/>
      <c r="G115" s="351"/>
      <c r="H115" s="344"/>
      <c r="I115" s="344"/>
      <c r="J115" s="345"/>
      <c r="K115" s="344"/>
      <c r="L115" s="344"/>
      <c r="M115" s="345"/>
    </row>
    <row r="116" customFormat="false" ht="12" hidden="false" customHeight="false" outlineLevel="0" collapsed="false">
      <c r="A116" s="344"/>
      <c r="B116" s="344"/>
      <c r="C116" s="348"/>
      <c r="F116" s="354"/>
      <c r="G116" s="351"/>
      <c r="H116" s="344"/>
      <c r="I116" s="344"/>
      <c r="J116" s="345"/>
      <c r="K116" s="344"/>
      <c r="L116" s="344"/>
      <c r="M116" s="345"/>
    </row>
    <row r="117" customFormat="false" ht="12" hidden="false" customHeight="false" outlineLevel="0" collapsed="false">
      <c r="A117" s="344"/>
      <c r="B117" s="359"/>
      <c r="C117" s="360"/>
      <c r="F117" s="354"/>
      <c r="G117" s="351"/>
      <c r="H117" s="344"/>
      <c r="I117" s="344"/>
      <c r="J117" s="345"/>
      <c r="K117" s="344"/>
      <c r="L117" s="344"/>
      <c r="M117" s="345"/>
    </row>
    <row r="118" customFormat="false" ht="12" hidden="false" customHeight="false" outlineLevel="0" collapsed="false">
      <c r="A118" s="344"/>
      <c r="B118" s="359"/>
      <c r="C118" s="360"/>
      <c r="F118" s="354"/>
      <c r="G118" s="351"/>
      <c r="H118" s="344"/>
      <c r="I118" s="344"/>
      <c r="J118" s="345"/>
      <c r="K118" s="344"/>
      <c r="L118" s="344"/>
      <c r="M118" s="345"/>
    </row>
    <row r="119" customFormat="false" ht="12" hidden="false" customHeight="false" outlineLevel="0" collapsed="false">
      <c r="A119" s="346"/>
      <c r="B119" s="346"/>
      <c r="C119" s="361"/>
      <c r="F119" s="344"/>
      <c r="G119" s="351"/>
      <c r="H119" s="344"/>
      <c r="I119" s="344"/>
      <c r="J119" s="345"/>
      <c r="K119" s="344"/>
      <c r="L119" s="344"/>
      <c r="M119" s="345"/>
    </row>
    <row r="120" customFormat="false" ht="12" hidden="false" customHeight="false" outlineLevel="0" collapsed="false">
      <c r="A120" s="344"/>
      <c r="B120" s="344"/>
      <c r="C120" s="348"/>
      <c r="F120" s="344"/>
      <c r="G120" s="351"/>
      <c r="H120" s="344"/>
      <c r="I120" s="344"/>
      <c r="J120" s="345"/>
      <c r="K120" s="344"/>
      <c r="L120" s="344"/>
      <c r="M120" s="345"/>
    </row>
    <row r="121" customFormat="false" ht="12" hidden="false" customHeight="false" outlineLevel="0" collapsed="false">
      <c r="A121" s="344"/>
      <c r="B121" s="344"/>
      <c r="C121" s="348"/>
      <c r="F121" s="344"/>
      <c r="G121" s="351"/>
      <c r="H121" s="344"/>
      <c r="I121" s="344"/>
      <c r="J121" s="345"/>
      <c r="K121" s="344"/>
      <c r="L121" s="344"/>
      <c r="M121" s="345"/>
    </row>
    <row r="122" customFormat="false" ht="12" hidden="false" customHeight="false" outlineLevel="0" collapsed="false">
      <c r="A122" s="344"/>
      <c r="B122" s="344"/>
      <c r="C122" s="348"/>
      <c r="F122" s="344"/>
      <c r="G122" s="351"/>
      <c r="H122" s="344"/>
      <c r="I122" s="344"/>
      <c r="J122" s="345"/>
      <c r="K122" s="344"/>
      <c r="L122" s="344"/>
      <c r="M122" s="345"/>
    </row>
    <row r="123" customFormat="false" ht="12" hidden="false" customHeight="false" outlineLevel="0" collapsed="false">
      <c r="A123" s="344"/>
      <c r="B123" s="344"/>
      <c r="C123" s="348"/>
      <c r="F123" s="344"/>
      <c r="G123" s="351"/>
      <c r="H123" s="344"/>
      <c r="I123" s="344"/>
      <c r="J123" s="345"/>
      <c r="K123" s="344"/>
      <c r="L123" s="344"/>
      <c r="M123" s="345"/>
    </row>
    <row r="124" customFormat="false" ht="12" hidden="false" customHeight="false" outlineLevel="0" collapsed="false">
      <c r="A124" s="344"/>
      <c r="B124" s="344"/>
      <c r="C124" s="348"/>
      <c r="F124" s="344"/>
      <c r="G124" s="351"/>
      <c r="H124" s="344"/>
      <c r="I124" s="344"/>
      <c r="J124" s="345"/>
      <c r="K124" s="344"/>
      <c r="L124" s="344"/>
      <c r="M124" s="345"/>
    </row>
    <row r="125" customFormat="false" ht="12" hidden="false" customHeight="false" outlineLevel="0" collapsed="false">
      <c r="A125" s="344"/>
      <c r="B125" s="344"/>
      <c r="C125" s="348"/>
      <c r="F125" s="344"/>
      <c r="G125" s="351"/>
      <c r="H125" s="344"/>
      <c r="I125" s="344"/>
      <c r="J125" s="345"/>
      <c r="K125" s="344"/>
      <c r="L125" s="344"/>
      <c r="M125" s="345"/>
    </row>
    <row r="126" customFormat="false" ht="12" hidden="false" customHeight="false" outlineLevel="0" collapsed="false">
      <c r="A126" s="344"/>
      <c r="B126" s="344"/>
      <c r="C126" s="348"/>
      <c r="F126" s="344"/>
      <c r="G126" s="351"/>
      <c r="H126" s="344"/>
      <c r="I126" s="344"/>
      <c r="J126" s="345"/>
      <c r="K126" s="344"/>
      <c r="L126" s="344"/>
      <c r="M126" s="345"/>
    </row>
    <row r="127" customFormat="false" ht="12" hidden="false" customHeight="false" outlineLevel="0" collapsed="false">
      <c r="A127" s="344"/>
      <c r="B127" s="344"/>
      <c r="C127" s="348"/>
      <c r="F127" s="354"/>
      <c r="G127" s="351"/>
      <c r="H127" s="344"/>
      <c r="I127" s="344"/>
      <c r="J127" s="345"/>
      <c r="K127" s="344"/>
      <c r="L127" s="344"/>
      <c r="M127" s="345"/>
    </row>
    <row r="128" customFormat="false" ht="12" hidden="false" customHeight="false" outlineLevel="0" collapsed="false">
      <c r="A128" s="344"/>
      <c r="B128" s="344"/>
      <c r="C128" s="348"/>
      <c r="F128" s="354"/>
      <c r="G128" s="351"/>
      <c r="H128" s="344"/>
      <c r="I128" s="344"/>
      <c r="J128" s="345"/>
      <c r="K128" s="344"/>
      <c r="L128" s="344"/>
      <c r="M128" s="345"/>
    </row>
    <row r="129" customFormat="false" ht="12" hidden="false" customHeight="false" outlineLevel="0" collapsed="false">
      <c r="A129" s="344"/>
      <c r="B129" s="344"/>
      <c r="C129" s="348"/>
      <c r="F129" s="354"/>
      <c r="G129" s="351"/>
      <c r="H129" s="344"/>
      <c r="I129" s="344"/>
      <c r="J129" s="345"/>
      <c r="K129" s="344"/>
      <c r="L129" s="344"/>
      <c r="M129" s="345"/>
    </row>
    <row r="130" customFormat="false" ht="12" hidden="false" customHeight="false" outlineLevel="0" collapsed="false">
      <c r="A130" s="344"/>
      <c r="B130" s="359"/>
      <c r="C130" s="360"/>
      <c r="F130" s="354"/>
      <c r="G130" s="351"/>
      <c r="H130" s="344"/>
      <c r="I130" s="344"/>
      <c r="J130" s="345"/>
      <c r="K130" s="344"/>
      <c r="L130" s="344"/>
      <c r="M130" s="345"/>
    </row>
    <row r="131" customFormat="false" ht="12" hidden="false" customHeight="false" outlineLevel="0" collapsed="false">
      <c r="A131" s="344"/>
      <c r="B131" s="344"/>
      <c r="C131" s="344"/>
      <c r="F131" s="354"/>
      <c r="G131" s="351"/>
      <c r="H131" s="344"/>
      <c r="I131" s="344"/>
      <c r="J131" s="345"/>
      <c r="K131" s="344"/>
      <c r="L131" s="344"/>
      <c r="M131" s="345"/>
    </row>
    <row r="132" customFormat="false" ht="12" hidden="false" customHeight="false" outlineLevel="0" collapsed="false">
      <c r="A132" s="346"/>
      <c r="B132" s="346"/>
      <c r="C132" s="346"/>
      <c r="F132" s="354"/>
      <c r="G132" s="351"/>
      <c r="H132" s="344"/>
      <c r="I132" s="344"/>
      <c r="J132" s="345"/>
      <c r="K132" s="344"/>
      <c r="L132" s="344"/>
      <c r="M132" s="345"/>
    </row>
    <row r="133" customFormat="false" ht="12" hidden="false" customHeight="false" outlineLevel="0" collapsed="false">
      <c r="A133" s="344"/>
      <c r="B133" s="344"/>
      <c r="C133" s="348"/>
      <c r="F133" s="354"/>
      <c r="G133" s="351"/>
      <c r="H133" s="344"/>
      <c r="I133" s="344"/>
      <c r="J133" s="345"/>
      <c r="K133" s="344"/>
      <c r="L133" s="344"/>
      <c r="M133" s="345"/>
    </row>
    <row r="134" customFormat="false" ht="12" hidden="false" customHeight="false" outlineLevel="0" collapsed="false">
      <c r="A134" s="344"/>
      <c r="B134" s="344"/>
      <c r="C134" s="348"/>
      <c r="F134" s="354"/>
      <c r="G134" s="351"/>
      <c r="H134" s="344"/>
      <c r="I134" s="344"/>
      <c r="J134" s="345"/>
      <c r="K134" s="344"/>
      <c r="L134" s="344"/>
      <c r="M134" s="345"/>
    </row>
    <row r="135" customFormat="false" ht="12" hidden="false" customHeight="false" outlineLevel="0" collapsed="false">
      <c r="A135" s="362"/>
      <c r="B135" s="344"/>
      <c r="C135" s="348"/>
      <c r="F135" s="354"/>
      <c r="G135" s="351"/>
      <c r="H135" s="344"/>
      <c r="I135" s="344"/>
      <c r="J135" s="345"/>
      <c r="K135" s="344"/>
      <c r="L135" s="344"/>
      <c r="M135" s="345"/>
    </row>
    <row r="136" customFormat="false" ht="12" hidden="false" customHeight="false" outlineLevel="0" collapsed="false">
      <c r="A136" s="344"/>
      <c r="B136" s="344"/>
      <c r="C136" s="348"/>
      <c r="F136" s="354"/>
      <c r="G136" s="351"/>
      <c r="H136" s="344"/>
      <c r="I136" s="344"/>
      <c r="J136" s="345"/>
      <c r="K136" s="344"/>
      <c r="L136" s="344"/>
      <c r="M136" s="345"/>
    </row>
    <row r="137" customFormat="false" ht="12" hidden="false" customHeight="false" outlineLevel="0" collapsed="false">
      <c r="A137" s="362"/>
      <c r="B137" s="344"/>
      <c r="C137" s="348"/>
      <c r="F137" s="354"/>
      <c r="G137" s="351"/>
      <c r="H137" s="344"/>
      <c r="I137" s="344"/>
      <c r="J137" s="345"/>
      <c r="K137" s="344"/>
      <c r="L137" s="344"/>
      <c r="M137" s="345"/>
    </row>
    <row r="138" customFormat="false" ht="12" hidden="false" customHeight="false" outlineLevel="0" collapsed="false">
      <c r="A138" s="344"/>
      <c r="B138" s="344"/>
      <c r="C138" s="348"/>
      <c r="F138" s="354"/>
      <c r="G138" s="351"/>
      <c r="H138" s="344"/>
      <c r="I138" s="344"/>
      <c r="J138" s="345"/>
      <c r="K138" s="344"/>
      <c r="L138" s="344"/>
      <c r="M138" s="345"/>
    </row>
    <row r="139" customFormat="false" ht="12" hidden="false" customHeight="false" outlineLevel="0" collapsed="false">
      <c r="A139" s="344"/>
      <c r="B139" s="345"/>
      <c r="C139" s="348"/>
      <c r="F139" s="354"/>
      <c r="G139" s="351"/>
      <c r="H139" s="344"/>
      <c r="I139" s="344"/>
      <c r="J139" s="345"/>
      <c r="K139" s="344"/>
      <c r="L139" s="344"/>
      <c r="M139" s="345"/>
    </row>
    <row r="140" customFormat="false" ht="12" hidden="false" customHeight="false" outlineLevel="0" collapsed="false">
      <c r="A140" s="344"/>
      <c r="B140" s="344"/>
      <c r="C140" s="348"/>
      <c r="F140" s="354"/>
      <c r="G140" s="351"/>
      <c r="H140" s="344"/>
      <c r="I140" s="344"/>
      <c r="J140" s="345"/>
      <c r="K140" s="344"/>
      <c r="L140" s="344"/>
      <c r="M140" s="345"/>
    </row>
    <row r="141" customFormat="false" ht="12" hidden="false" customHeight="false" outlineLevel="0" collapsed="false">
      <c r="A141" s="344"/>
      <c r="B141" s="344"/>
      <c r="C141" s="348"/>
      <c r="F141" s="354"/>
      <c r="G141" s="351"/>
      <c r="H141" s="344"/>
      <c r="I141" s="344"/>
      <c r="J141" s="345"/>
      <c r="K141" s="344"/>
      <c r="L141" s="344"/>
      <c r="M141" s="345"/>
    </row>
    <row r="142" customFormat="false" ht="12" hidden="false" customHeight="false" outlineLevel="0" collapsed="false">
      <c r="A142" s="344"/>
      <c r="B142" s="344"/>
      <c r="C142" s="352"/>
      <c r="F142" s="354"/>
      <c r="G142" s="351"/>
      <c r="H142" s="344"/>
      <c r="I142" s="344"/>
      <c r="J142" s="345"/>
      <c r="K142" s="344"/>
      <c r="L142" s="344"/>
      <c r="M142" s="345"/>
    </row>
    <row r="143" customFormat="false" ht="12" hidden="false" customHeight="false" outlineLevel="0" collapsed="false">
      <c r="A143" s="344"/>
      <c r="B143" s="363"/>
      <c r="C143" s="364"/>
      <c r="F143" s="354"/>
      <c r="G143" s="351"/>
      <c r="H143" s="344"/>
      <c r="I143" s="344"/>
      <c r="J143" s="345"/>
      <c r="K143" s="344"/>
      <c r="L143" s="344"/>
      <c r="M143" s="345"/>
    </row>
    <row r="144" customFormat="false" ht="12" hidden="false" customHeight="false" outlineLevel="0" collapsed="false">
      <c r="A144" s="344"/>
      <c r="B144" s="344"/>
      <c r="C144" s="344"/>
      <c r="F144" s="354"/>
      <c r="G144" s="344"/>
      <c r="H144" s="344"/>
      <c r="I144" s="344"/>
      <c r="J144" s="344"/>
      <c r="K144" s="344"/>
      <c r="L144" s="344"/>
      <c r="M144" s="344"/>
    </row>
    <row r="145" customFormat="false" ht="12" hidden="false" customHeight="false" outlineLevel="0" collapsed="false">
      <c r="A145" s="365"/>
      <c r="B145" s="366"/>
      <c r="C145" s="366"/>
      <c r="D145" s="367"/>
      <c r="E145" s="174"/>
      <c r="F145" s="368"/>
      <c r="G145" s="344"/>
      <c r="H145" s="344"/>
      <c r="I145" s="344"/>
      <c r="J145" s="344"/>
      <c r="K145" s="344"/>
      <c r="L145" s="344"/>
      <c r="M145" s="344"/>
    </row>
    <row r="146" customFormat="false" ht="12" hidden="false" customHeight="false" outlineLevel="0" collapsed="false">
      <c r="A146" s="365"/>
      <c r="B146" s="366"/>
      <c r="C146" s="366"/>
      <c r="E146" s="369"/>
      <c r="F146" s="344"/>
      <c r="G146" s="344"/>
      <c r="H146" s="344"/>
      <c r="I146" s="344"/>
      <c r="J146" s="344"/>
      <c r="K146" s="344"/>
      <c r="L146" s="344"/>
      <c r="M146" s="344"/>
    </row>
    <row r="147" customFormat="false" ht="12" hidden="false" customHeight="false" outlineLevel="0" collapsed="false">
      <c r="A147" s="365"/>
      <c r="B147" s="366"/>
      <c r="C147" s="366"/>
      <c r="E147" s="369"/>
      <c r="F147" s="344"/>
      <c r="G147" s="344"/>
      <c r="H147" s="344"/>
      <c r="I147" s="344"/>
      <c r="J147" s="344"/>
      <c r="K147" s="344"/>
      <c r="L147" s="344"/>
      <c r="M147" s="344"/>
    </row>
    <row r="148" customFormat="false" ht="12" hidden="false" customHeight="false" outlineLevel="0" collapsed="false">
      <c r="A148" s="365"/>
      <c r="B148" s="366"/>
      <c r="C148" s="366"/>
      <c r="E148" s="369"/>
      <c r="F148" s="344"/>
      <c r="G148" s="344"/>
      <c r="H148" s="344"/>
      <c r="I148" s="344"/>
      <c r="J148" s="344"/>
      <c r="K148" s="344"/>
      <c r="L148" s="344"/>
      <c r="M148" s="344"/>
    </row>
    <row r="149" customFormat="false" ht="12" hidden="false" customHeight="false" outlineLevel="0" collapsed="false">
      <c r="A149" s="365"/>
      <c r="B149" s="366"/>
      <c r="C149" s="366"/>
      <c r="E149" s="369"/>
      <c r="F149" s="344"/>
      <c r="G149" s="344"/>
      <c r="H149" s="344"/>
      <c r="I149" s="344"/>
      <c r="J149" s="344"/>
      <c r="K149" s="344"/>
      <c r="L149" s="344"/>
      <c r="M149" s="344"/>
    </row>
    <row r="150" customFormat="false" ht="12" hidden="false" customHeight="false" outlineLevel="0" collapsed="false">
      <c r="A150" s="365"/>
      <c r="B150" s="366"/>
      <c r="C150" s="366"/>
      <c r="E150" s="369"/>
      <c r="F150" s="344"/>
      <c r="G150" s="344"/>
      <c r="H150" s="344"/>
      <c r="I150" s="344"/>
      <c r="J150" s="344"/>
      <c r="K150" s="344"/>
      <c r="L150" s="344"/>
      <c r="M150" s="344"/>
    </row>
    <row r="151" customFormat="false" ht="12" hidden="false" customHeight="false" outlineLevel="0" collapsed="false">
      <c r="A151" s="365"/>
      <c r="B151" s="366"/>
      <c r="C151" s="366"/>
      <c r="E151" s="369"/>
      <c r="F151" s="344"/>
      <c r="G151" s="344"/>
      <c r="H151" s="344"/>
      <c r="I151" s="344"/>
      <c r="J151" s="344"/>
      <c r="K151" s="344"/>
      <c r="L151" s="344"/>
      <c r="M151" s="344"/>
    </row>
    <row r="152" customFormat="false" ht="12" hidden="false" customHeight="false" outlineLevel="0" collapsed="false">
      <c r="A152" s="344"/>
      <c r="B152" s="344"/>
      <c r="C152" s="344"/>
      <c r="F152" s="354"/>
      <c r="G152" s="351"/>
      <c r="H152" s="344"/>
      <c r="I152" s="344"/>
      <c r="J152" s="344"/>
      <c r="K152" s="344"/>
      <c r="L152" s="344"/>
      <c r="M152" s="345"/>
    </row>
    <row r="153" customFormat="false" ht="12" hidden="false" customHeight="false" outlineLevel="0" collapsed="false">
      <c r="A153" s="344"/>
      <c r="B153" s="346"/>
      <c r="C153" s="344"/>
      <c r="F153" s="354"/>
      <c r="G153" s="351"/>
      <c r="H153" s="344"/>
      <c r="I153" s="344"/>
      <c r="J153" s="345"/>
      <c r="K153" s="344"/>
      <c r="L153" s="344"/>
      <c r="M153" s="345"/>
    </row>
    <row r="154" customFormat="false" ht="12" hidden="false" customHeight="false" outlineLevel="0" collapsed="false">
      <c r="A154" s="344"/>
      <c r="B154" s="346"/>
      <c r="C154" s="370"/>
      <c r="F154" s="354"/>
      <c r="G154" s="351"/>
      <c r="H154" s="344"/>
      <c r="I154" s="344"/>
      <c r="J154" s="345"/>
      <c r="K154" s="344"/>
      <c r="L154" s="344"/>
      <c r="M154" s="345"/>
    </row>
    <row r="155" customFormat="false" ht="12" hidden="false" customHeight="false" outlineLevel="0" collapsed="false">
      <c r="A155" s="344"/>
      <c r="B155" s="346"/>
      <c r="C155" s="370"/>
      <c r="F155" s="354"/>
      <c r="G155" s="351"/>
      <c r="H155" s="344"/>
      <c r="I155" s="344"/>
      <c r="J155" s="345"/>
      <c r="K155" s="344"/>
      <c r="L155" s="344"/>
      <c r="M155" s="345"/>
    </row>
    <row r="156" customFormat="false" ht="12" hidden="false" customHeight="false" outlineLevel="0" collapsed="false">
      <c r="A156" s="344"/>
      <c r="B156" s="346"/>
      <c r="C156" s="370"/>
      <c r="F156" s="354"/>
      <c r="G156" s="351"/>
      <c r="H156" s="344"/>
      <c r="I156" s="344"/>
      <c r="J156" s="345"/>
      <c r="K156" s="344"/>
      <c r="L156" s="344"/>
      <c r="M156" s="345"/>
    </row>
    <row r="157" customFormat="false" ht="12" hidden="false" customHeight="false" outlineLevel="0" collapsed="false">
      <c r="A157" s="344"/>
      <c r="B157" s="346"/>
      <c r="C157" s="370"/>
      <c r="F157" s="354"/>
      <c r="G157" s="351"/>
      <c r="H157" s="344"/>
      <c r="I157" s="344"/>
      <c r="J157" s="345"/>
      <c r="K157" s="344"/>
      <c r="L157" s="344"/>
      <c r="M157" s="345"/>
    </row>
    <row r="158" customFormat="false" ht="12" hidden="false" customHeight="false" outlineLevel="0" collapsed="false">
      <c r="B158" s="79"/>
      <c r="C158" s="371"/>
    </row>
    <row r="159" customFormat="false" ht="12" hidden="false" customHeight="false" outlineLevel="0" collapsed="false">
      <c r="B159" s="79"/>
      <c r="C159" s="371"/>
    </row>
  </sheetData>
  <mergeCells count="3">
    <mergeCell ref="F3:G3"/>
    <mergeCell ref="H3:J3"/>
    <mergeCell ref="K3:M3"/>
  </mergeCells>
  <printOptions headings="false" gridLines="false" gridLinesSet="true" horizontalCentered="true" verticalCentered="false"/>
  <pageMargins left="0.779861111111111" right="0.39375" top="0.560416666666667" bottom="0.6"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Compte de résultat prévisionnel</oddHeader>
    <oddFooter>&amp;LDossier économique et financier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M78" activeCellId="0" sqref="M78"/>
    </sheetView>
  </sheetViews>
  <sheetFormatPr defaultColWidth="11.16015625" defaultRowHeight="12" zeroHeight="false" outlineLevelRow="1" outlineLevelCol="1"/>
  <cols>
    <col collapsed="false" customWidth="true" hidden="false" outlineLevel="0" max="1" min="1" style="0" width="6.13"/>
    <col collapsed="false" customWidth="true" hidden="false" outlineLevel="0" max="2" min="2" style="0" width="37.42"/>
    <col collapsed="false" customWidth="true" hidden="true" outlineLevel="1" max="3" min="3" style="0" width="14.7"/>
    <col collapsed="false" customWidth="true" hidden="false" outlineLevel="0" max="4" min="4" style="38" width="14.99"/>
    <col collapsed="false" customWidth="true" hidden="false" outlineLevel="1" max="5" min="5" style="38" width="11.7"/>
    <col collapsed="false" customWidth="true" hidden="false" outlineLevel="1" max="6" min="6" style="38" width="11.99"/>
    <col collapsed="false" customWidth="true" hidden="false" outlineLevel="1" max="7" min="7" style="0" width="11.99"/>
    <col collapsed="false" customWidth="true" hidden="false" outlineLevel="0" max="8" min="8" style="0" width="13.27"/>
    <col collapsed="false" customWidth="true" hidden="false" outlineLevel="0" max="9" min="9" style="0" width="9.99"/>
    <col collapsed="false" customWidth="true" hidden="false" outlineLevel="0" max="13" min="13" style="0" width="12.85"/>
    <col collapsed="false" customWidth="true" hidden="false" outlineLevel="0" max="14" min="14" style="0" width="13.42"/>
  </cols>
  <sheetData>
    <row r="1" customFormat="false" ht="12" hidden="false" customHeight="false" outlineLevel="0" collapsed="false">
      <c r="B1" s="0" t="s">
        <v>122</v>
      </c>
      <c r="C1" s="372" t="n">
        <f aca="true">NOW()</f>
        <v>44771.2298594369</v>
      </c>
      <c r="E1" s="2"/>
      <c r="F1" s="0"/>
      <c r="K1" s="2"/>
    </row>
    <row r="2" customFormat="false" ht="12" hidden="false" customHeight="false" outlineLevel="0" collapsed="false">
      <c r="B2" s="373" t="s">
        <v>123</v>
      </c>
      <c r="C2" s="120"/>
      <c r="D2" s="2"/>
      <c r="E2" s="374"/>
      <c r="F2" s="375" t="s">
        <v>124</v>
      </c>
      <c r="G2" s="376"/>
      <c r="H2" s="79"/>
      <c r="K2" s="2"/>
    </row>
    <row r="3" customFormat="false" ht="12" hidden="false" customHeight="false" outlineLevel="0" collapsed="false">
      <c r="A3" s="377" t="s">
        <v>125</v>
      </c>
      <c r="B3" s="336"/>
      <c r="C3" s="378" t="s">
        <v>126</v>
      </c>
      <c r="D3" s="374" t="s">
        <v>127</v>
      </c>
      <c r="E3" s="374" t="s">
        <v>128</v>
      </c>
      <c r="F3" s="379" t="s">
        <v>129</v>
      </c>
      <c r="G3" s="378" t="s">
        <v>130</v>
      </c>
    </row>
    <row r="4" customFormat="false" ht="12" hidden="false" customHeight="false" outlineLevel="1" collapsed="false">
      <c r="A4" s="380" t="s">
        <v>131</v>
      </c>
      <c r="B4" s="204"/>
      <c r="C4" s="381"/>
      <c r="D4" s="330"/>
      <c r="E4" s="249"/>
      <c r="F4" s="249"/>
      <c r="G4" s="330"/>
    </row>
    <row r="5" customFormat="false" ht="12" hidden="false" customHeight="false" outlineLevel="1" collapsed="false">
      <c r="A5" s="129"/>
      <c r="B5" s="328" t="s">
        <v>132</v>
      </c>
      <c r="C5" s="255"/>
      <c r="D5" s="255"/>
      <c r="E5" s="249"/>
      <c r="F5" s="249"/>
      <c r="G5" s="247"/>
    </row>
    <row r="6" customFormat="false" ht="12" hidden="false" customHeight="false" outlineLevel="1" collapsed="false">
      <c r="A6" s="129"/>
      <c r="B6" s="328" t="s">
        <v>133</v>
      </c>
      <c r="C6" s="255"/>
      <c r="D6" s="255"/>
      <c r="E6" s="249"/>
      <c r="F6" s="249"/>
      <c r="G6" s="247"/>
    </row>
    <row r="7" customFormat="false" ht="12" hidden="false" customHeight="false" outlineLevel="1" collapsed="false">
      <c r="A7" s="129"/>
      <c r="B7" s="328" t="s">
        <v>134</v>
      </c>
      <c r="C7" s="255"/>
      <c r="D7" s="255"/>
      <c r="E7" s="249"/>
      <c r="F7" s="249"/>
      <c r="G7" s="247"/>
    </row>
    <row r="8" customFormat="false" ht="6" hidden="false" customHeight="true" outlineLevel="1" collapsed="false">
      <c r="A8" s="129"/>
      <c r="B8" s="328"/>
      <c r="C8" s="247"/>
      <c r="D8" s="247"/>
      <c r="E8" s="249"/>
      <c r="F8" s="249"/>
      <c r="G8" s="247"/>
    </row>
    <row r="9" customFormat="false" ht="12" hidden="false" customHeight="false" outlineLevel="0" collapsed="false">
      <c r="A9" s="380" t="s">
        <v>135</v>
      </c>
      <c r="B9" s="204"/>
      <c r="C9" s="381"/>
      <c r="D9" s="249"/>
      <c r="E9" s="249"/>
      <c r="F9" s="249"/>
      <c r="G9" s="247"/>
    </row>
    <row r="10" customFormat="false" ht="8.25" hidden="false" customHeight="true" outlineLevel="0" collapsed="false">
      <c r="A10" s="129"/>
      <c r="B10" s="382" t="n">
        <f aca="false">SUM(D12:D19)</f>
        <v>0</v>
      </c>
      <c r="C10" s="383"/>
      <c r="D10" s="249"/>
      <c r="E10" s="249"/>
      <c r="F10" s="249"/>
      <c r="G10" s="247"/>
    </row>
    <row r="11" customFormat="false" ht="12" hidden="false" customHeight="false" outlineLevel="0" collapsed="false">
      <c r="A11" s="175" t="s">
        <v>136</v>
      </c>
      <c r="B11" s="204"/>
      <c r="C11" s="381"/>
      <c r="D11" s="249"/>
      <c r="E11" s="249"/>
      <c r="F11" s="249"/>
      <c r="G11" s="247"/>
    </row>
    <row r="12" customFormat="false" ht="12" hidden="false" customHeight="false" outlineLevel="0" collapsed="false">
      <c r="A12" s="129"/>
      <c r="B12" s="328" t="s">
        <v>137</v>
      </c>
      <c r="C12" s="255"/>
      <c r="D12" s="384"/>
      <c r="E12" s="384"/>
      <c r="F12" s="384"/>
      <c r="G12" s="255"/>
    </row>
    <row r="13" customFormat="false" ht="12" hidden="false" customHeight="false" outlineLevel="1" collapsed="false">
      <c r="A13" s="129"/>
      <c r="B13" s="328" t="s">
        <v>138</v>
      </c>
      <c r="C13" s="255"/>
      <c r="D13" s="384"/>
      <c r="E13" s="384"/>
      <c r="F13" s="384"/>
      <c r="G13" s="255"/>
    </row>
    <row r="14" customFormat="false" ht="12" hidden="false" customHeight="false" outlineLevel="1" collapsed="false">
      <c r="A14" s="129"/>
      <c r="B14" s="328" t="s">
        <v>139</v>
      </c>
      <c r="C14" s="255"/>
      <c r="D14" s="384"/>
      <c r="E14" s="384"/>
      <c r="F14" s="384"/>
      <c r="G14" s="255"/>
      <c r="J14" s="38" t="n">
        <f aca="false">SUM(D14:D26)</f>
        <v>0</v>
      </c>
    </row>
    <row r="15" customFormat="false" ht="12" hidden="false" customHeight="false" outlineLevel="1" collapsed="false">
      <c r="A15" s="129"/>
      <c r="B15" s="328" t="s">
        <v>140</v>
      </c>
      <c r="C15" s="255"/>
      <c r="D15" s="384"/>
      <c r="E15" s="384"/>
      <c r="F15" s="384"/>
      <c r="G15" s="255"/>
      <c r="J15" s="38"/>
    </row>
    <row r="16" customFormat="false" ht="12" hidden="false" customHeight="false" outlineLevel="1" collapsed="false">
      <c r="A16" s="129"/>
      <c r="B16" s="328" t="s">
        <v>141</v>
      </c>
      <c r="C16" s="255"/>
      <c r="D16" s="384"/>
      <c r="E16" s="384"/>
      <c r="F16" s="384"/>
      <c r="G16" s="255"/>
      <c r="J16" s="0" t="n">
        <f aca="false">J14*0.196</f>
        <v>0</v>
      </c>
    </row>
    <row r="17" customFormat="false" ht="12" hidden="false" customHeight="false" outlineLevel="0" collapsed="false">
      <c r="A17" s="129"/>
      <c r="B17" s="328" t="s">
        <v>142</v>
      </c>
      <c r="C17" s="255"/>
      <c r="D17" s="384"/>
      <c r="E17" s="384"/>
      <c r="F17" s="384"/>
      <c r="G17" s="255"/>
      <c r="J17" s="38" t="n">
        <f aca="false">J14+J16</f>
        <v>0</v>
      </c>
    </row>
    <row r="18" customFormat="false" ht="12" hidden="false" customHeight="false" outlineLevel="1" collapsed="false">
      <c r="A18" s="129"/>
      <c r="B18" s="328" t="s">
        <v>143</v>
      </c>
      <c r="C18" s="255"/>
      <c r="D18" s="384"/>
      <c r="E18" s="384"/>
      <c r="F18" s="384"/>
      <c r="G18" s="255"/>
    </row>
    <row r="19" customFormat="false" ht="12" hidden="false" customHeight="false" outlineLevel="1" collapsed="false">
      <c r="A19" s="129"/>
      <c r="B19" s="328" t="s">
        <v>144</v>
      </c>
      <c r="C19" s="255"/>
      <c r="D19" s="384"/>
      <c r="E19" s="384"/>
      <c r="F19" s="384"/>
      <c r="G19" s="255"/>
    </row>
    <row r="20" customFormat="false" ht="9" hidden="false" customHeight="true" outlineLevel="0" collapsed="false">
      <c r="A20" s="129"/>
      <c r="B20" s="382" t="n">
        <f aca="false">SUM(D22:D28)</f>
        <v>0</v>
      </c>
      <c r="C20" s="247"/>
      <c r="D20" s="249"/>
      <c r="E20" s="249"/>
      <c r="F20" s="249"/>
      <c r="G20" s="247"/>
    </row>
    <row r="21" customFormat="false" ht="12" hidden="false" customHeight="false" outlineLevel="0" collapsed="false">
      <c r="A21" s="175" t="s">
        <v>145</v>
      </c>
      <c r="B21" s="204"/>
      <c r="C21" s="381"/>
      <c r="D21" s="249"/>
      <c r="E21" s="249"/>
      <c r="F21" s="249"/>
      <c r="G21" s="247"/>
    </row>
    <row r="22" customFormat="false" ht="12" hidden="false" customHeight="false" outlineLevel="0" collapsed="false">
      <c r="A22" s="129"/>
      <c r="B22" s="328" t="s">
        <v>146</v>
      </c>
      <c r="C22" s="385"/>
      <c r="D22" s="384"/>
      <c r="E22" s="384"/>
      <c r="F22" s="255"/>
      <c r="G22" s="386"/>
    </row>
    <row r="23" customFormat="false" ht="12" hidden="false" customHeight="false" outlineLevel="0" collapsed="false">
      <c r="A23" s="129"/>
      <c r="B23" s="328" t="s">
        <v>147</v>
      </c>
      <c r="C23" s="385"/>
      <c r="D23" s="384"/>
      <c r="E23" s="384"/>
      <c r="F23" s="255"/>
      <c r="G23" s="386"/>
    </row>
    <row r="24" customFormat="false" ht="12" hidden="false" customHeight="false" outlineLevel="0" collapsed="false">
      <c r="A24" s="129"/>
      <c r="B24" s="328" t="s">
        <v>148</v>
      </c>
      <c r="C24" s="385"/>
      <c r="D24" s="384"/>
      <c r="E24" s="384"/>
      <c r="F24" s="255"/>
      <c r="G24" s="386"/>
    </row>
    <row r="25" customFormat="false" ht="12" hidden="false" customHeight="false" outlineLevel="0" collapsed="false">
      <c r="A25" s="129"/>
      <c r="B25" s="328" t="s">
        <v>149</v>
      </c>
      <c r="C25" s="385"/>
      <c r="D25" s="384"/>
      <c r="E25" s="384"/>
      <c r="F25" s="255"/>
      <c r="G25" s="386"/>
    </row>
    <row r="26" customFormat="false" ht="12" hidden="false" customHeight="false" outlineLevel="1" collapsed="false">
      <c r="A26" s="129"/>
      <c r="B26" s="328" t="s">
        <v>150</v>
      </c>
      <c r="C26" s="385"/>
      <c r="D26" s="384"/>
      <c r="E26" s="384"/>
      <c r="F26" s="255"/>
      <c r="G26" s="386"/>
    </row>
    <row r="27" customFormat="false" ht="12" hidden="false" customHeight="false" outlineLevel="1" collapsed="false">
      <c r="A27" s="129"/>
      <c r="B27" s="328" t="s">
        <v>151</v>
      </c>
      <c r="C27" s="385"/>
      <c r="D27" s="384"/>
      <c r="E27" s="384"/>
      <c r="F27" s="255"/>
      <c r="G27" s="386"/>
    </row>
    <row r="28" customFormat="false" ht="12" hidden="false" customHeight="false" outlineLevel="1" collapsed="false">
      <c r="A28" s="129"/>
      <c r="B28" s="328" t="s">
        <v>152</v>
      </c>
      <c r="C28" s="385"/>
      <c r="D28" s="384"/>
      <c r="E28" s="384"/>
      <c r="F28" s="255"/>
      <c r="G28" s="386"/>
    </row>
    <row r="29" customFormat="false" ht="3.75" hidden="false" customHeight="true" outlineLevel="0" collapsed="false">
      <c r="A29" s="129"/>
      <c r="B29" s="176"/>
      <c r="C29" s="178"/>
      <c r="D29" s="249"/>
      <c r="E29" s="249"/>
      <c r="F29" s="249"/>
      <c r="G29" s="247"/>
    </row>
    <row r="30" customFormat="false" ht="12" hidden="false" customHeight="false" outlineLevel="0" collapsed="false">
      <c r="A30" s="175" t="s">
        <v>153</v>
      </c>
      <c r="B30" s="204"/>
      <c r="C30" s="381"/>
      <c r="D30" s="249"/>
      <c r="E30" s="249"/>
      <c r="F30" s="249" t="s">
        <v>41</v>
      </c>
      <c r="G30" s="247"/>
    </row>
    <row r="31" customFormat="false" ht="12" hidden="false" customHeight="false" outlineLevel="0" collapsed="false">
      <c r="A31" s="387" t="n">
        <v>3</v>
      </c>
      <c r="B31" s="328" t="s">
        <v>154</v>
      </c>
      <c r="C31" s="384"/>
      <c r="D31" s="384"/>
      <c r="E31" s="249"/>
      <c r="F31" s="249" t="s">
        <v>41</v>
      </c>
      <c r="G31" s="247"/>
    </row>
    <row r="32" customFormat="false" ht="4.5" hidden="false" customHeight="true" outlineLevel="0" collapsed="false">
      <c r="A32" s="129"/>
      <c r="B32" s="328"/>
      <c r="C32" s="247"/>
      <c r="D32" s="247"/>
      <c r="E32" s="247"/>
      <c r="F32" s="328"/>
      <c r="G32" s="247"/>
    </row>
    <row r="33" customFormat="false" ht="12" hidden="false" customHeight="false" outlineLevel="0" collapsed="false">
      <c r="A33" s="129" t="s">
        <v>155</v>
      </c>
      <c r="B33" s="204"/>
      <c r="C33" s="381"/>
      <c r="D33" s="247"/>
      <c r="E33" s="247"/>
      <c r="F33" s="328"/>
      <c r="G33" s="247"/>
    </row>
    <row r="34" customFormat="false" ht="12" hidden="false" customHeight="false" outlineLevel="0" collapsed="false">
      <c r="A34" s="129"/>
      <c r="B34" s="204" t="s">
        <v>156</v>
      </c>
      <c r="C34" s="255"/>
      <c r="D34" s="255"/>
      <c r="E34" s="255"/>
      <c r="F34" s="384"/>
      <c r="G34" s="255"/>
    </row>
    <row r="35" customFormat="false" ht="12" hidden="false" customHeight="false" outlineLevel="0" collapsed="false">
      <c r="A35" s="129"/>
      <c r="B35" s="204" t="s">
        <v>157</v>
      </c>
      <c r="C35" s="381"/>
      <c r="D35" s="91" t="n">
        <f aca="false">(SUM(D22:D28)+D13+D14+D16)*0.196</f>
        <v>0</v>
      </c>
      <c r="E35" s="247" t="n">
        <f aca="false">IF(D79=0,-D35,0)</f>
        <v>-0</v>
      </c>
      <c r="F35" s="328"/>
      <c r="G35" s="247"/>
    </row>
    <row r="36" customFormat="false" ht="5.25" hidden="false" customHeight="true" outlineLevel="0" collapsed="false">
      <c r="A36" s="129"/>
      <c r="B36" s="204"/>
      <c r="C36" s="381"/>
      <c r="D36" s="91"/>
      <c r="E36" s="247"/>
      <c r="F36" s="328"/>
      <c r="G36" s="247"/>
    </row>
    <row r="37" customFormat="false" ht="12" hidden="false" customHeight="false" outlineLevel="0" collapsed="false">
      <c r="A37" s="129" t="s">
        <v>158</v>
      </c>
      <c r="B37" s="204"/>
      <c r="C37" s="381"/>
      <c r="D37" s="247"/>
      <c r="E37" s="247"/>
      <c r="F37" s="328"/>
      <c r="G37" s="247"/>
    </row>
    <row r="38" customFormat="false" ht="12" hidden="false" customHeight="false" outlineLevel="0" collapsed="false">
      <c r="A38" s="129"/>
      <c r="B38" s="328" t="str">
        <f aca="false">B71</f>
        <v>Prêt bancaire</v>
      </c>
      <c r="C38" s="247"/>
      <c r="D38" s="247"/>
      <c r="E38" s="247"/>
      <c r="F38" s="328"/>
      <c r="G38" s="247"/>
    </row>
    <row r="39" customFormat="false" ht="12" hidden="false" customHeight="false" outlineLevel="0" collapsed="false">
      <c r="A39" s="129"/>
      <c r="B39" s="328" t="str">
        <f aca="false">B73</f>
        <v>Prêt bancaire développement</v>
      </c>
      <c r="C39" s="247"/>
      <c r="D39" s="247"/>
      <c r="E39" s="247"/>
      <c r="F39" s="328"/>
      <c r="G39" s="247"/>
    </row>
    <row r="40" customFormat="false" ht="12" hidden="false" customHeight="false" outlineLevel="0" collapsed="false">
      <c r="A40" s="129"/>
      <c r="B40" s="328" t="str">
        <f aca="false">B74</f>
        <v>PCE (Prêt Création entreprise d'OSEO)</v>
      </c>
      <c r="C40" s="247"/>
      <c r="D40" s="247"/>
      <c r="E40" s="247"/>
      <c r="F40" s="328"/>
      <c r="G40" s="247"/>
    </row>
    <row r="41" customFormat="false" ht="12" hidden="false" customHeight="false" outlineLevel="1" collapsed="false">
      <c r="A41" s="129"/>
      <c r="B41" s="328" t="str">
        <f aca="false">B75</f>
        <v>Contrat Devlpt Trans°/Créat° OSEO</v>
      </c>
      <c r="C41" s="247"/>
      <c r="D41" s="247"/>
      <c r="E41" s="247"/>
      <c r="F41" s="328"/>
      <c r="G41" s="247"/>
    </row>
    <row r="42" customFormat="false" ht="12" hidden="false" customHeight="false" outlineLevel="1" collapsed="false">
      <c r="A42" s="388" t="n">
        <v>0</v>
      </c>
      <c r="B42" s="328" t="s">
        <v>159</v>
      </c>
      <c r="C42" s="247"/>
      <c r="D42" s="247"/>
      <c r="E42" s="247"/>
      <c r="F42" s="328"/>
      <c r="G42" s="247"/>
    </row>
    <row r="43" customFormat="false" ht="12" hidden="false" customHeight="false" outlineLevel="1" collapsed="false">
      <c r="A43" s="389" t="n">
        <v>3</v>
      </c>
      <c r="B43" s="390" t="s">
        <v>160</v>
      </c>
      <c r="C43" s="247"/>
      <c r="D43" s="247"/>
      <c r="E43" s="247"/>
      <c r="F43" s="247"/>
      <c r="G43" s="247"/>
    </row>
    <row r="44" customFormat="false" ht="12" hidden="false" customHeight="false" outlineLevel="0" collapsed="false">
      <c r="A44" s="389" t="n">
        <v>3</v>
      </c>
      <c r="B44" s="390" t="s">
        <v>161</v>
      </c>
      <c r="C44" s="247"/>
      <c r="D44" s="247"/>
      <c r="E44" s="247"/>
      <c r="F44" s="328"/>
      <c r="G44" s="98"/>
    </row>
    <row r="45" s="38" customFormat="true" ht="12" hidden="false" customHeight="false" outlineLevel="0" collapsed="false">
      <c r="A45" s="391" t="s">
        <v>162</v>
      </c>
      <c r="B45" s="392"/>
      <c r="C45" s="72" t="n">
        <f aca="false">SUM(C12:C44)</f>
        <v>0</v>
      </c>
      <c r="D45" s="393" t="n">
        <f aca="false">SUM(D5:D44)</f>
        <v>0</v>
      </c>
      <c r="E45" s="393" t="n">
        <f aca="false">SUM(E5:E44)</f>
        <v>0</v>
      </c>
      <c r="F45" s="394" t="n">
        <f aca="false">SUM(F5:F44)</f>
        <v>0</v>
      </c>
      <c r="G45" s="394" t="n">
        <f aca="false">SUM(G5:G44)</f>
        <v>0</v>
      </c>
      <c r="I45" s="0"/>
    </row>
    <row r="46" s="38" customFormat="true" ht="12" hidden="false" customHeight="false" outlineLevel="0" collapsed="false">
      <c r="A46" s="328"/>
      <c r="B46" s="395"/>
      <c r="C46" s="395"/>
      <c r="D46" s="396"/>
      <c r="E46" s="395"/>
      <c r="F46" s="395"/>
      <c r="G46" s="395"/>
      <c r="I46" s="0"/>
    </row>
    <row r="47" customFormat="false" ht="12" hidden="false" customHeight="false" outlineLevel="0" collapsed="false">
      <c r="A47" s="283" t="s">
        <v>163</v>
      </c>
      <c r="B47" s="336"/>
      <c r="C47" s="378" t="str">
        <f aca="false">C3</f>
        <v>Fin ex. précédent</v>
      </c>
      <c r="D47" s="397" t="str">
        <f aca="false">D3</f>
        <v>Démarrage ou dvlpt</v>
      </c>
      <c r="E47" s="374" t="str">
        <f aca="false">E3</f>
        <v>A 12 mois</v>
      </c>
      <c r="F47" s="374" t="str">
        <f aca="false">F3</f>
        <v>A 24 mois</v>
      </c>
      <c r="G47" s="397" t="str">
        <f aca="false">G3</f>
        <v>A 36 mois</v>
      </c>
      <c r="J47" s="204"/>
    </row>
    <row r="48" customFormat="false" ht="12" hidden="false" customHeight="false" outlineLevel="0" collapsed="false">
      <c r="A48" s="129"/>
      <c r="B48" s="204"/>
      <c r="C48" s="381"/>
      <c r="D48" s="330"/>
      <c r="E48" s="249"/>
      <c r="F48" s="249"/>
      <c r="G48" s="330"/>
      <c r="J48" s="204"/>
    </row>
    <row r="49" customFormat="false" ht="12" hidden="false" customHeight="false" outlineLevel="0" collapsed="false">
      <c r="A49" s="129" t="s">
        <v>164</v>
      </c>
      <c r="B49" s="204"/>
      <c r="C49" s="381"/>
      <c r="D49" s="247"/>
      <c r="E49" s="249"/>
      <c r="F49" s="249"/>
      <c r="G49" s="247"/>
      <c r="J49" s="204"/>
    </row>
    <row r="50" customFormat="false" ht="12" hidden="false" customHeight="false" outlineLevel="0" collapsed="false">
      <c r="A50" s="398" t="e">
        <f aca="false">SUM(D50:D60)/D84</f>
        <v>#DIV/0!</v>
      </c>
      <c r="B50" s="129" t="s">
        <v>165</v>
      </c>
      <c r="C50" s="399"/>
      <c r="D50" s="399"/>
      <c r="E50" s="249"/>
      <c r="F50" s="249"/>
      <c r="G50" s="247"/>
      <c r="I50" s="79"/>
      <c r="J50" s="400"/>
      <c r="K50" s="79"/>
      <c r="L50" s="79"/>
      <c r="M50" s="79"/>
      <c r="N50" s="79"/>
    </row>
    <row r="51" customFormat="false" ht="12" hidden="false" customHeight="false" outlineLevel="0" collapsed="false">
      <c r="A51" s="398"/>
      <c r="B51" s="129" t="s">
        <v>166</v>
      </c>
      <c r="C51" s="401"/>
      <c r="D51" s="401" t="n">
        <f aca="false">SUM(D5:D7)</f>
        <v>0</v>
      </c>
      <c r="E51" s="249"/>
      <c r="F51" s="249"/>
      <c r="G51" s="247"/>
      <c r="I51" s="79"/>
      <c r="J51" s="400"/>
      <c r="K51" s="79"/>
      <c r="L51" s="79"/>
      <c r="M51" s="79"/>
      <c r="N51" s="79"/>
    </row>
    <row r="52" customFormat="false" ht="12" hidden="false" customHeight="false" outlineLevel="0" collapsed="false">
      <c r="A52" s="129"/>
      <c r="B52" s="129" t="s">
        <v>167</v>
      </c>
      <c r="C52" s="399"/>
      <c r="D52" s="399"/>
      <c r="E52" s="249"/>
      <c r="F52" s="249"/>
      <c r="G52" s="247"/>
      <c r="I52" s="79"/>
      <c r="J52" s="400"/>
      <c r="K52" s="79"/>
      <c r="L52" s="79"/>
      <c r="M52" s="79"/>
      <c r="N52" s="79"/>
    </row>
    <row r="53" customFormat="false" ht="12" hidden="false" customHeight="false" outlineLevel="1" collapsed="false">
      <c r="A53" s="129"/>
      <c r="B53" s="129" t="s">
        <v>168</v>
      </c>
      <c r="C53" s="399"/>
      <c r="D53" s="399"/>
      <c r="E53" s="249"/>
      <c r="F53" s="249"/>
      <c r="G53" s="247"/>
      <c r="I53" s="79"/>
      <c r="J53" s="400"/>
      <c r="K53" s="79"/>
      <c r="L53" s="79"/>
      <c r="M53" s="79"/>
      <c r="N53" s="79"/>
    </row>
    <row r="54" customFormat="false" ht="12" hidden="false" customHeight="false" outlineLevel="1" collapsed="false">
      <c r="A54" s="129"/>
      <c r="B54" s="129" t="s">
        <v>169</v>
      </c>
      <c r="C54" s="399"/>
      <c r="D54" s="399"/>
      <c r="E54" s="399"/>
      <c r="F54" s="384"/>
      <c r="G54" s="255"/>
      <c r="J54" s="204"/>
    </row>
    <row r="55" customFormat="false" ht="12" hidden="false" customHeight="false" outlineLevel="1" collapsed="false">
      <c r="A55" s="129"/>
      <c r="B55" s="129" t="s">
        <v>170</v>
      </c>
      <c r="C55" s="399"/>
      <c r="D55" s="399"/>
      <c r="E55" s="249"/>
      <c r="F55" s="249"/>
      <c r="G55" s="247"/>
      <c r="J55" s="204"/>
    </row>
    <row r="56" customFormat="false" ht="12" hidden="false" customHeight="false" outlineLevel="1" collapsed="false">
      <c r="A56" s="129"/>
      <c r="B56" s="402" t="s">
        <v>171</v>
      </c>
      <c r="C56" s="399"/>
      <c r="D56" s="399"/>
      <c r="E56" s="384"/>
      <c r="F56" s="384"/>
      <c r="G56" s="255"/>
      <c r="J56" s="204"/>
    </row>
    <row r="57" customFormat="false" ht="5.25" hidden="false" customHeight="true" outlineLevel="0" collapsed="false">
      <c r="A57" s="403" t="s">
        <v>172</v>
      </c>
      <c r="B57" s="204"/>
      <c r="C57" s="401"/>
      <c r="D57" s="401"/>
      <c r="E57" s="249"/>
      <c r="F57" s="249"/>
      <c r="G57" s="247"/>
      <c r="J57" s="204"/>
    </row>
    <row r="58" customFormat="false" ht="12" hidden="false" customHeight="false" outlineLevel="1" collapsed="false">
      <c r="A58" s="404" t="e">
        <f aca="false">SUM(D58:D60)/D84</f>
        <v>#DIV/0!</v>
      </c>
      <c r="B58" s="129" t="s">
        <v>173</v>
      </c>
      <c r="C58" s="399"/>
      <c r="D58" s="399"/>
      <c r="E58" s="384"/>
      <c r="F58" s="384"/>
      <c r="G58" s="255"/>
      <c r="J58" s="204"/>
    </row>
    <row r="59" customFormat="false" ht="12" hidden="false" customHeight="false" outlineLevel="1" collapsed="false">
      <c r="A59" s="404"/>
      <c r="B59" s="129"/>
      <c r="C59" s="399"/>
      <c r="D59" s="399"/>
      <c r="E59" s="384"/>
      <c r="F59" s="384"/>
      <c r="G59" s="255"/>
      <c r="J59" s="204"/>
    </row>
    <row r="60" customFormat="false" ht="12" hidden="false" customHeight="false" outlineLevel="1" collapsed="false">
      <c r="A60" s="404"/>
      <c r="B60" s="129"/>
      <c r="C60" s="399"/>
      <c r="D60" s="399"/>
      <c r="E60" s="384"/>
      <c r="F60" s="384"/>
      <c r="G60" s="255"/>
      <c r="J60" s="204"/>
    </row>
    <row r="61" customFormat="false" ht="6.75" hidden="false" customHeight="true" outlineLevel="0" collapsed="false">
      <c r="A61" s="404"/>
      <c r="B61" s="344"/>
      <c r="C61" s="401"/>
      <c r="D61" s="401"/>
      <c r="E61" s="249"/>
      <c r="F61" s="249"/>
      <c r="G61" s="247"/>
      <c r="J61" s="204"/>
    </row>
    <row r="62" customFormat="false" ht="12" hidden="false" customHeight="false" outlineLevel="0" collapsed="false">
      <c r="A62" s="381" t="s">
        <v>174</v>
      </c>
      <c r="B62" s="204"/>
      <c r="C62" s="405"/>
      <c r="D62" s="405"/>
      <c r="E62" s="384" t="e">
        <f aca="false">'Cpte rés.'!F68</f>
        <v>#VALUE!</v>
      </c>
      <c r="F62" s="384" t="e">
        <f aca="false">'Cpte rés.'!H68</f>
        <v>#VALUE!</v>
      </c>
      <c r="G62" s="255" t="e">
        <f aca="false">'Cpte rés.'!K68</f>
        <v>#VALUE!</v>
      </c>
    </row>
    <row r="63" customFormat="false" ht="6.75" hidden="false" customHeight="true" outlineLevel="0" collapsed="false">
      <c r="A63" s="404"/>
      <c r="B63" s="344"/>
      <c r="C63" s="401"/>
      <c r="D63" s="401"/>
      <c r="E63" s="249"/>
      <c r="F63" s="249"/>
      <c r="G63" s="247"/>
      <c r="J63" s="204"/>
    </row>
    <row r="64" customFormat="false" ht="12" hidden="false" customHeight="false" outlineLevel="0" collapsed="false">
      <c r="A64" s="225" t="s">
        <v>175</v>
      </c>
      <c r="B64" s="204"/>
      <c r="C64" s="401"/>
      <c r="D64" s="401"/>
      <c r="E64" s="249"/>
      <c r="F64" s="249"/>
      <c r="G64" s="247"/>
      <c r="J64" s="204"/>
    </row>
    <row r="65" customFormat="false" ht="12" hidden="false" customHeight="false" outlineLevel="0" collapsed="false">
      <c r="A65" s="398" t="e">
        <f aca="false">(D65+D68)/D84</f>
        <v>#DIV/0!</v>
      </c>
      <c r="B65" s="406" t="s">
        <v>176</v>
      </c>
      <c r="C65" s="385"/>
      <c r="D65" s="385"/>
      <c r="E65" s="384"/>
      <c r="F65" s="384"/>
      <c r="G65" s="255"/>
      <c r="H65" s="0" t="s">
        <v>177</v>
      </c>
      <c r="J65" s="328" t="n">
        <f aca="false">(SUM(D70:D74)-SUM(D52:D68))</f>
        <v>0</v>
      </c>
    </row>
    <row r="66" customFormat="false" ht="12" hidden="false" customHeight="false" outlineLevel="1" collapsed="false">
      <c r="A66" s="398"/>
      <c r="B66" s="406" t="s">
        <v>178</v>
      </c>
      <c r="C66" s="385"/>
      <c r="D66" s="385"/>
      <c r="E66" s="407"/>
      <c r="F66" s="249"/>
      <c r="G66" s="247"/>
      <c r="J66" s="328"/>
    </row>
    <row r="67" customFormat="false" ht="12" hidden="false" customHeight="false" outlineLevel="1" collapsed="false">
      <c r="A67" s="398"/>
      <c r="B67" s="406" t="s">
        <v>179</v>
      </c>
      <c r="C67" s="385"/>
      <c r="D67" s="385"/>
      <c r="E67" s="384"/>
      <c r="F67" s="384"/>
      <c r="G67" s="255"/>
      <c r="J67" s="328"/>
    </row>
    <row r="68" customFormat="false" ht="12" hidden="false" customHeight="false" outlineLevel="1" collapsed="false">
      <c r="A68" s="408"/>
      <c r="B68" s="129" t="s">
        <v>180</v>
      </c>
      <c r="C68" s="255"/>
      <c r="D68" s="255"/>
      <c r="E68" s="409"/>
      <c r="F68" s="129"/>
      <c r="G68" s="381"/>
    </row>
    <row r="69" customFormat="false" ht="12" hidden="false" customHeight="false" outlineLevel="0" collapsed="false">
      <c r="A69" s="129"/>
      <c r="B69" s="300"/>
      <c r="C69" s="222"/>
      <c r="D69" s="222"/>
      <c r="E69" s="249"/>
      <c r="F69" s="249"/>
      <c r="G69" s="247"/>
      <c r="J69" s="204"/>
    </row>
    <row r="70" customFormat="false" ht="12" hidden="false" customHeight="false" outlineLevel="0" collapsed="false">
      <c r="A70" s="129" t="s">
        <v>181</v>
      </c>
      <c r="B70" s="204"/>
      <c r="C70" s="247"/>
      <c r="D70" s="247"/>
      <c r="E70" s="249"/>
      <c r="F70" s="249"/>
      <c r="G70" s="247"/>
      <c r="J70" s="204"/>
    </row>
    <row r="71" customFormat="false" ht="12" hidden="false" customHeight="false" outlineLevel="0" collapsed="false">
      <c r="A71" s="398" t="e">
        <f aca="false">EmpruntA/D84</f>
        <v>#DIV/0!</v>
      </c>
      <c r="B71" s="410" t="s">
        <v>182</v>
      </c>
      <c r="C71" s="399"/>
      <c r="D71" s="399"/>
      <c r="E71" s="249"/>
      <c r="F71" s="249"/>
      <c r="G71" s="247"/>
      <c r="J71" s="204"/>
    </row>
    <row r="72" customFormat="false" ht="12" hidden="false" customHeight="false" outlineLevel="0" collapsed="false">
      <c r="A72" s="411"/>
      <c r="B72" s="412" t="s">
        <v>183</v>
      </c>
      <c r="C72" s="413"/>
      <c r="D72" s="413"/>
      <c r="E72" s="249"/>
      <c r="F72" s="249"/>
      <c r="G72" s="247"/>
      <c r="J72" s="204"/>
    </row>
    <row r="73" customFormat="false" ht="12" hidden="false" customHeight="false" outlineLevel="1" collapsed="false">
      <c r="A73" s="398" t="e">
        <f aca="false">EmpruntB/D84</f>
        <v>#DIV/0!</v>
      </c>
      <c r="B73" s="414" t="s">
        <v>184</v>
      </c>
      <c r="C73" s="399"/>
      <c r="D73" s="399"/>
      <c r="E73" s="384"/>
      <c r="F73" s="384"/>
      <c r="G73" s="255"/>
      <c r="J73" s="204"/>
    </row>
    <row r="74" customFormat="false" ht="12" hidden="false" customHeight="false" outlineLevel="1" collapsed="false">
      <c r="A74" s="398" t="e">
        <f aca="false">D74/D84</f>
        <v>#DIV/0!</v>
      </c>
      <c r="B74" s="414" t="s">
        <v>185</v>
      </c>
      <c r="C74" s="399"/>
      <c r="D74" s="399"/>
      <c r="E74" s="249"/>
      <c r="F74" s="249"/>
      <c r="G74" s="247"/>
      <c r="J74" s="204"/>
    </row>
    <row r="75" customFormat="false" ht="12" hidden="false" customHeight="false" outlineLevel="1" collapsed="false">
      <c r="A75" s="398" t="e">
        <f aca="false">D75/D84</f>
        <v>#DIV/0!</v>
      </c>
      <c r="B75" s="414" t="s">
        <v>186</v>
      </c>
      <c r="C75" s="399"/>
      <c r="D75" s="399"/>
      <c r="E75" s="399"/>
      <c r="F75" s="249"/>
      <c r="G75" s="247"/>
      <c r="J75" s="204"/>
    </row>
    <row r="76" customFormat="false" ht="12" hidden="false" customHeight="false" outlineLevel="1" collapsed="false">
      <c r="A76" s="398"/>
      <c r="B76" s="414" t="s">
        <v>187</v>
      </c>
      <c r="C76" s="399"/>
      <c r="D76" s="399" t="n">
        <f aca="false">Caution_loyer</f>
        <v>0</v>
      </c>
      <c r="E76" s="415"/>
      <c r="F76" s="249"/>
      <c r="G76" s="247"/>
      <c r="J76" s="204"/>
    </row>
    <row r="77" customFormat="false" ht="12" hidden="false" customHeight="false" outlineLevel="0" collapsed="false">
      <c r="A77" s="129"/>
      <c r="B77" s="300"/>
      <c r="C77" s="309"/>
      <c r="D77" s="178"/>
      <c r="E77" s="175"/>
      <c r="F77" s="175"/>
      <c r="G77" s="178"/>
    </row>
    <row r="78" customFormat="false" ht="12" hidden="false" customHeight="false" outlineLevel="1" collapsed="false">
      <c r="A78" s="129" t="s">
        <v>188</v>
      </c>
      <c r="B78" s="204"/>
      <c r="C78" s="381"/>
      <c r="D78" s="247"/>
      <c r="E78" s="249"/>
      <c r="F78" s="249"/>
      <c r="G78" s="247"/>
      <c r="J78" s="204"/>
    </row>
    <row r="79" customFormat="false" ht="12" hidden="false" customHeight="false" outlineLevel="1" collapsed="false">
      <c r="A79" s="398" t="e">
        <f aca="false">D79/D84</f>
        <v>#DIV/0!</v>
      </c>
      <c r="B79" s="344" t="s">
        <v>189</v>
      </c>
      <c r="C79" s="386"/>
      <c r="D79" s="416"/>
      <c r="E79" s="384"/>
      <c r="F79" s="384"/>
      <c r="G79" s="255"/>
      <c r="J79" s="204"/>
    </row>
    <row r="80" customFormat="false" ht="12" hidden="false" customHeight="false" outlineLevel="1" collapsed="false">
      <c r="A80" s="398" t="e">
        <f aca="false">D80/D84</f>
        <v>#DIV/0!</v>
      </c>
      <c r="B80" s="344" t="s">
        <v>190</v>
      </c>
      <c r="C80" s="386"/>
      <c r="D80" s="416"/>
      <c r="E80" s="384"/>
      <c r="F80" s="384"/>
      <c r="G80" s="255"/>
      <c r="J80" s="204"/>
    </row>
    <row r="81" customFormat="false" ht="12" hidden="false" customHeight="false" outlineLevel="1" collapsed="false">
      <c r="A81" s="398" t="e">
        <f aca="false">D81/D84</f>
        <v>#DIV/0!</v>
      </c>
      <c r="B81" s="344" t="s">
        <v>191</v>
      </c>
      <c r="C81" s="386"/>
      <c r="D81" s="416"/>
      <c r="E81" s="384"/>
      <c r="F81" s="384"/>
      <c r="G81" s="255"/>
      <c r="J81" s="204"/>
    </row>
    <row r="82" customFormat="false" ht="12" hidden="false" customHeight="false" outlineLevel="1" collapsed="false">
      <c r="A82" s="398"/>
      <c r="B82" s="344" t="s">
        <v>192</v>
      </c>
      <c r="C82" s="386"/>
      <c r="D82" s="416"/>
      <c r="E82" s="409"/>
      <c r="F82" s="409"/>
      <c r="G82" s="417"/>
      <c r="J82" s="204"/>
    </row>
    <row r="83" customFormat="false" ht="12" hidden="false" customHeight="false" outlineLevel="0" collapsed="false">
      <c r="A83" s="129"/>
      <c r="B83" s="245"/>
      <c r="C83" s="418"/>
      <c r="D83" s="98"/>
      <c r="E83" s="249"/>
      <c r="F83" s="249"/>
      <c r="G83" s="247"/>
    </row>
    <row r="84" customFormat="false" ht="12" hidden="false" customHeight="false" outlineLevel="0" collapsed="false">
      <c r="A84" s="283" t="s">
        <v>193</v>
      </c>
      <c r="B84" s="392"/>
      <c r="C84" s="71" t="n">
        <f aca="false">SUM(C50:C83)</f>
        <v>0</v>
      </c>
      <c r="D84" s="393" t="n">
        <f aca="false">SUM(D50:D81)</f>
        <v>0</v>
      </c>
      <c r="E84" s="393" t="e">
        <f aca="false">SUM(E50:E81)</f>
        <v>#VALUE!</v>
      </c>
      <c r="F84" s="393" t="e">
        <f aca="false">SUM(F50:F77)</f>
        <v>#VALUE!</v>
      </c>
      <c r="G84" s="393" t="e">
        <f aca="false">SUM(G50:G77)</f>
        <v>#VALUE!</v>
      </c>
    </row>
    <row r="85" customFormat="false" ht="12" hidden="false" customHeight="false" outlineLevel="0" collapsed="false">
      <c r="A85" s="204"/>
      <c r="B85" s="419" t="s">
        <v>194</v>
      </c>
      <c r="C85" s="419"/>
      <c r="D85" s="420" t="n">
        <f aca="false">D84-D45</f>
        <v>0</v>
      </c>
      <c r="E85" s="420" t="e">
        <f aca="false">E84-E45</f>
        <v>#VALUE!</v>
      </c>
      <c r="F85" s="420" t="e">
        <f aca="false">F84-F45</f>
        <v>#VALUE!</v>
      </c>
      <c r="G85" s="420" t="e">
        <f aca="false">G84-G45</f>
        <v>#VALUE!</v>
      </c>
    </row>
    <row r="86" customFormat="false" ht="12" hidden="false" customHeight="false" outlineLevel="0" collapsed="false">
      <c r="A86" s="283" t="s">
        <v>195</v>
      </c>
      <c r="B86" s="71"/>
      <c r="C86" s="72" t="n">
        <f aca="false">C84-C45</f>
        <v>0</v>
      </c>
      <c r="D86" s="391" t="n">
        <f aca="false">D85+C86</f>
        <v>0</v>
      </c>
      <c r="E86" s="391" t="e">
        <f aca="false">E85+D86</f>
        <v>#VALUE!</v>
      </c>
      <c r="F86" s="391" t="e">
        <f aca="false">F85+E86</f>
        <v>#VALUE!</v>
      </c>
      <c r="G86" s="391" t="e">
        <f aca="false">G85+F86</f>
        <v>#VALUE!</v>
      </c>
    </row>
    <row r="87" customFormat="false" ht="24" hidden="false" customHeight="true" outlineLevel="0" collapsed="false">
      <c r="A87" s="204"/>
      <c r="B87" s="204" t="s">
        <v>196</v>
      </c>
      <c r="C87" s="204"/>
      <c r="D87" s="328"/>
      <c r="E87" s="421"/>
      <c r="F87" s="421"/>
      <c r="G87" s="421"/>
    </row>
    <row r="88" customFormat="false" ht="12.75" hidden="false" customHeight="false" outlineLevel="0" collapsed="false">
      <c r="A88" s="204"/>
      <c r="B88" s="422" t="e">
        <f aca="false">IF((SUM(D50:D68)/SUM(D70:D77))&gt;0.4,"Critère garantie SOFARIS respecté :","Critère OSEO NON respecté")</f>
        <v>#DIV/0!</v>
      </c>
      <c r="C88" s="204"/>
      <c r="D88" s="423" t="e">
        <f aca="false">SUM(D50:D69)/SUM(D70:D77)</f>
        <v>#DIV/0!</v>
      </c>
      <c r="E88" s="421"/>
      <c r="F88" s="421"/>
      <c r="G88" s="421"/>
      <c r="H88" s="114"/>
    </row>
    <row r="89" customFormat="false" ht="10.5" hidden="false" customHeight="true" outlineLevel="0" collapsed="false">
      <c r="A89" s="424" t="s">
        <v>197</v>
      </c>
      <c r="B89" s="425" t="s">
        <v>198</v>
      </c>
      <c r="C89" s="425"/>
      <c r="D89" s="425"/>
      <c r="E89" s="425"/>
      <c r="F89" s="425"/>
      <c r="G89" s="425"/>
    </row>
    <row r="90" customFormat="false" ht="12.75" hidden="false" customHeight="true" outlineLevel="0" collapsed="false">
      <c r="A90" s="426" t="s">
        <v>199</v>
      </c>
      <c r="B90" s="427" t="s">
        <v>200</v>
      </c>
      <c r="C90" s="427"/>
      <c r="D90" s="427"/>
      <c r="E90" s="427"/>
      <c r="F90" s="427"/>
      <c r="G90" s="427"/>
    </row>
    <row r="91" customFormat="false" ht="12" hidden="false" customHeight="false" outlineLevel="0" collapsed="false">
      <c r="A91" s="428"/>
      <c r="B91" s="204"/>
      <c r="C91" s="204"/>
      <c r="D91" s="204"/>
      <c r="E91" s="204"/>
      <c r="F91" s="204"/>
      <c r="G91" s="204"/>
    </row>
    <row r="92" customFormat="false" ht="12" hidden="false" customHeight="true" outlineLevel="0" collapsed="false">
      <c r="A92" s="424" t="s">
        <v>201</v>
      </c>
      <c r="B92" s="429" t="s">
        <v>202</v>
      </c>
      <c r="C92" s="429"/>
      <c r="D92" s="429"/>
      <c r="E92" s="429"/>
      <c r="F92" s="429"/>
      <c r="G92" s="429"/>
    </row>
    <row r="93" customFormat="false" ht="12.75" hidden="false" customHeight="true" outlineLevel="0" collapsed="false">
      <c r="A93" s="426"/>
      <c r="B93" s="429"/>
      <c r="C93" s="429"/>
      <c r="D93" s="429"/>
      <c r="E93" s="429"/>
      <c r="F93" s="429"/>
      <c r="G93" s="429"/>
    </row>
    <row r="94" customFormat="false" ht="12" hidden="false" customHeight="false" outlineLevel="0" collapsed="false">
      <c r="A94" s="430"/>
      <c r="D94" s="0"/>
      <c r="E94" s="0"/>
      <c r="F94" s="0"/>
    </row>
    <row r="95" customFormat="false" ht="28.5" hidden="false" customHeight="true" outlineLevel="0" collapsed="false">
      <c r="A95" s="431" t="s">
        <v>201</v>
      </c>
      <c r="B95" s="429" t="s">
        <v>203</v>
      </c>
      <c r="C95" s="429"/>
      <c r="D95" s="429"/>
      <c r="E95" s="429"/>
      <c r="F95" s="429"/>
      <c r="G95" s="429"/>
    </row>
    <row r="96" customFormat="false" ht="12" hidden="false" customHeight="false" outlineLevel="0" collapsed="false">
      <c r="D96" s="0"/>
      <c r="E96" s="0"/>
      <c r="F96" s="0"/>
    </row>
    <row r="97" customFormat="false" ht="12" hidden="false" customHeight="false" outlineLevel="0" collapsed="false">
      <c r="D97" s="0"/>
      <c r="E97" s="0"/>
      <c r="F97" s="0"/>
    </row>
    <row r="98" customFormat="false" ht="12" hidden="false" customHeight="false" outlineLevel="0" collapsed="false">
      <c r="D98" s="0"/>
      <c r="E98" s="0"/>
      <c r="F98" s="0"/>
    </row>
    <row r="99" customFormat="false" ht="12" hidden="false" customHeight="false" outlineLevel="0" collapsed="false">
      <c r="D99" s="0"/>
      <c r="E99" s="0"/>
      <c r="F99" s="0"/>
    </row>
    <row r="100" customFormat="false" ht="12" hidden="false" customHeight="false" outlineLevel="0" collapsed="false">
      <c r="D100" s="0"/>
      <c r="E100" s="0"/>
      <c r="F100" s="0"/>
    </row>
    <row r="101" customFormat="false" ht="12" hidden="false" customHeight="false" outlineLevel="0" collapsed="false">
      <c r="D101" s="0"/>
      <c r="E101" s="0"/>
      <c r="F101" s="0"/>
    </row>
    <row r="102" customFormat="false" ht="12" hidden="false" customHeight="false" outlineLevel="0" collapsed="false">
      <c r="D102" s="0"/>
      <c r="E102" s="0"/>
      <c r="F102" s="0"/>
    </row>
    <row r="103" customFormat="false" ht="12" hidden="false" customHeight="false" outlineLevel="0" collapsed="false">
      <c r="D103" s="0"/>
      <c r="E103" s="0"/>
      <c r="F103" s="0"/>
    </row>
    <row r="104" customFormat="false" ht="12" hidden="false" customHeight="false" outlineLevel="0" collapsed="false">
      <c r="D104" s="0"/>
      <c r="E104" s="0"/>
      <c r="F104" s="0"/>
    </row>
    <row r="105" customFormat="false" ht="12" hidden="false" customHeight="false" outlineLevel="0" collapsed="false">
      <c r="D105" s="0"/>
      <c r="E105" s="0"/>
      <c r="F105" s="0"/>
    </row>
  </sheetData>
  <mergeCells count="5">
    <mergeCell ref="E87:G88"/>
    <mergeCell ref="B89:G89"/>
    <mergeCell ref="B90:G90"/>
    <mergeCell ref="B92:G93"/>
    <mergeCell ref="B95:G95"/>
  </mergeCells>
  <printOptions headings="false" gridLines="false" gridLinesSet="true" horizontalCentered="true" verticalCentered="false"/>
  <pageMargins left="0.945138888888889" right="0.39375" top="0.459722222222222" bottom="0.65" header="0.2798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Plan de financement</oddHeader>
    <oddFooter>&amp;LDossier économique et financier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1T15:13:36Z</dcterms:created>
  <dc:creator>jsavoyen</dc:creator>
  <dc:description/>
  <dc:language>en-US</dc:language>
  <cp:lastModifiedBy>J Savoyen</cp:lastModifiedBy>
  <cp:lastPrinted>2011-01-20T09:22:22Z</cp:lastPrinted>
  <dcterms:modified xsi:type="dcterms:W3CDTF">2012-03-15T21:25:32Z</dcterms:modified>
  <cp:revision>0</cp:revision>
  <dc:subject/>
  <dc:title/>
</cp:coreProperties>
</file>